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1"/>
  </bookViews>
  <sheets>
    <sheet name="Figure 4-2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">
  <si>
    <t xml:space="preserve">Generalized Compressibility Z- factor for Real Gases by A.K. Coker</t>
  </si>
  <si>
    <t xml:space="preserve">Using water with critical temperature, Tc = 647.4K, and pressure, Pc= 218.3 atm.</t>
  </si>
  <si>
    <t xml:space="preserve">and the Universal Gas Constant, R=0.08206 liter-atm/gmol-K.</t>
  </si>
  <si>
    <t xml:space="preserve">R=</t>
  </si>
  <si>
    <t xml:space="preserve">Tc=</t>
  </si>
  <si>
    <t xml:space="preserve">Pc=</t>
  </si>
  <si>
    <t xml:space="preserve">a=</t>
  </si>
  <si>
    <t xml:space="preserve">b=</t>
  </si>
  <si>
    <t xml:space="preserve">Pr=</t>
  </si>
  <si>
    <t xml:space="preserve">Tr=</t>
  </si>
  <si>
    <t xml:space="preserve">ASQR=</t>
  </si>
  <si>
    <t xml:space="preserve">B</t>
  </si>
  <si>
    <t xml:space="preserve">r=</t>
  </si>
  <si>
    <t xml:space="preserve">q=</t>
  </si>
  <si>
    <t xml:space="preserve">f=</t>
  </si>
  <si>
    <t xml:space="preserve">g=</t>
  </si>
  <si>
    <t xml:space="preserve">C=</t>
  </si>
  <si>
    <t xml:space="preserve">Check whether C&gt;0 for one real root.</t>
  </si>
  <si>
    <t xml:space="preserve">D=</t>
  </si>
  <si>
    <t xml:space="preserve">E=</t>
  </si>
  <si>
    <t xml:space="preserve">Z=</t>
  </si>
  <si>
    <t xml:space="preserve">If C&lt;0, there are three real solutions for Z:</t>
  </si>
  <si>
    <t xml:space="preserve">Φ=</t>
  </si>
  <si>
    <t xml:space="preserve">Z1=</t>
  </si>
  <si>
    <t xml:space="preserve">Z2=</t>
  </si>
  <si>
    <t xml:space="preserve">Z3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6"/>
      <name val="Arial"/>
      <family val="2"/>
    </font>
    <font>
      <vertAlign val="subscript"/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4-22.   Generalized compressibility factor chart</a:t>
            </a:r>
          </a:p>
        </c:rich>
      </c:tx>
      <c:layout>
        <c:manualLayout>
          <c:xMode val="edge"/>
          <c:yMode val="edge"/>
          <c:x val="0.273707610083716"/>
          <c:y val="0.0608972235107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08872838115433"/>
          <c:w val="0.938135553138154"/>
          <c:h val="0.834802199986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B$33:$V$33</c:f>
              <c:numCache>
                <c:formatCode>General</c:formatCode>
                <c:ptCount val="21"/>
                <c:pt idx="0">
                  <c:v>1</c:v>
                </c:pt>
                <c:pt idx="1">
                  <c:v>0.80490145007703</c:v>
                </c:pt>
                <c:pt idx="2">
                  <c:v>0.346664137380254</c:v>
                </c:pt>
                <c:pt idx="3">
                  <c:v>0.288076416372543</c:v>
                </c:pt>
                <c:pt idx="4">
                  <c:v>0.349050694930594</c:v>
                </c:pt>
                <c:pt idx="5">
                  <c:v>0.411099897105745</c:v>
                </c:pt>
                <c:pt idx="6">
                  <c:v>0.472332999142654</c:v>
                </c:pt>
                <c:pt idx="7">
                  <c:v>0.532497083462743</c:v>
                </c:pt>
                <c:pt idx="8">
                  <c:v>0.591622948948296</c:v>
                </c:pt>
                <c:pt idx="9">
                  <c:v>0.649800180364994</c:v>
                </c:pt>
                <c:pt idx="10">
                  <c:v>0.707124162971503</c:v>
                </c:pt>
                <c:pt idx="11">
                  <c:v>0.763682436260522</c:v>
                </c:pt>
                <c:pt idx="12">
                  <c:v>0.819551898090648</c:v>
                </c:pt>
                <c:pt idx="13">
                  <c:v>0.874799194250933</c:v>
                </c:pt>
                <c:pt idx="14">
                  <c:v>0.929481958038974</c:v>
                </c:pt>
                <c:pt idx="15">
                  <c:v>0.983650151437027</c:v>
                </c:pt>
                <c:pt idx="16">
                  <c:v>1.03734727785761</c:v>
                </c:pt>
                <c:pt idx="17">
                  <c:v>1.09061141332095</c:v>
                </c:pt>
                <c:pt idx="18">
                  <c:v>1.14347606234196</c:v>
                </c:pt>
                <c:pt idx="19">
                  <c:v>1.19597086219487</c:v>
                </c:pt>
                <c:pt idx="20">
                  <c:v>1.2481221616075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AA$33:$AU$33</c:f>
              <c:numCache>
                <c:formatCode>General</c:formatCode>
                <c:ptCount val="21"/>
                <c:pt idx="0">
                  <c:v>1</c:v>
                </c:pt>
                <c:pt idx="1">
                  <c:v>0.836304616860905</c:v>
                </c:pt>
                <c:pt idx="2">
                  <c:v>0.610075397679448</c:v>
                </c:pt>
                <c:pt idx="3">
                  <c:v>0.349009551413906</c:v>
                </c:pt>
                <c:pt idx="4">
                  <c:v>0.379598486555209</c:v>
                </c:pt>
                <c:pt idx="5">
                  <c:v>0.431960804144115</c:v>
                </c:pt>
                <c:pt idx="6">
                  <c:v>0.487431127389773</c:v>
                </c:pt>
                <c:pt idx="7">
                  <c:v>0.54327380624071</c:v>
                </c:pt>
                <c:pt idx="8">
                  <c:v>0.598772003040614</c:v>
                </c:pt>
                <c:pt idx="9">
                  <c:v>0.65371123097634</c:v>
                </c:pt>
                <c:pt idx="10">
                  <c:v>0.708039559481852</c:v>
                </c:pt>
                <c:pt idx="11">
                  <c:v>0.761764322341551</c:v>
                </c:pt>
                <c:pt idx="12">
                  <c:v>0.814914912636804</c:v>
                </c:pt>
                <c:pt idx="13">
                  <c:v>0.867527978658794</c:v>
                </c:pt>
                <c:pt idx="14">
                  <c:v>0.919641228758632</c:v>
                </c:pt>
                <c:pt idx="15">
                  <c:v>0.971290835302455</c:v>
                </c:pt>
                <c:pt idx="16">
                  <c:v>1.02251042695686</c:v>
                </c:pt>
                <c:pt idx="17">
                  <c:v>1.07333080151061</c:v>
                </c:pt>
                <c:pt idx="18">
                  <c:v>1.1237799646926</c:v>
                </c:pt>
                <c:pt idx="19">
                  <c:v>1.17388330927009</c:v>
                </c:pt>
                <c:pt idx="20">
                  <c:v>1.22366384545582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B$90:$V$90</c:f>
              <c:numCache>
                <c:formatCode>General</c:formatCode>
                <c:ptCount val="21"/>
                <c:pt idx="0">
                  <c:v>1</c:v>
                </c:pt>
                <c:pt idx="1">
                  <c:v>0.860856478642489</c:v>
                </c:pt>
                <c:pt idx="2">
                  <c:v>0.691093384156846</c:v>
                </c:pt>
                <c:pt idx="3">
                  <c:v>0.483652532289493</c:v>
                </c:pt>
                <c:pt idx="4">
                  <c:v>0.431290504157554</c:v>
                </c:pt>
                <c:pt idx="5">
                  <c:v>0.463499677233735</c:v>
                </c:pt>
                <c:pt idx="6">
                  <c:v>0.50967339561229</c:v>
                </c:pt>
                <c:pt idx="7">
                  <c:v>0.559557216967698</c:v>
                </c:pt>
                <c:pt idx="8">
                  <c:v>0.61054535079882</c:v>
                </c:pt>
                <c:pt idx="9">
                  <c:v>0.661735026254656</c:v>
                </c:pt>
                <c:pt idx="10">
                  <c:v>0.712764248925531</c:v>
                </c:pt>
                <c:pt idx="11">
                  <c:v>0.763480070230111</c:v>
                </c:pt>
                <c:pt idx="12">
                  <c:v>0.81382058963625</c:v>
                </c:pt>
                <c:pt idx="13">
                  <c:v>0.863766555535462</c:v>
                </c:pt>
                <c:pt idx="14">
                  <c:v>0.913319469809617</c:v>
                </c:pt>
                <c:pt idx="15">
                  <c:v>0.962490974126738</c:v>
                </c:pt>
                <c:pt idx="16">
                  <c:v>1.01129745179136</c:v>
                </c:pt>
                <c:pt idx="17">
                  <c:v>1.0597571965943</c:v>
                </c:pt>
                <c:pt idx="18">
                  <c:v>1.10788890699739</c:v>
                </c:pt>
                <c:pt idx="19">
                  <c:v>1.15571088970106</c:v>
                </c:pt>
                <c:pt idx="20">
                  <c:v>1.2032406528581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AA$90:$AU$90</c:f>
              <c:numCache>
                <c:formatCode>General</c:formatCode>
                <c:ptCount val="21"/>
                <c:pt idx="0">
                  <c:v>1</c:v>
                </c:pt>
                <c:pt idx="1">
                  <c:v>0.88056461756913</c:v>
                </c:pt>
                <c:pt idx="2">
                  <c:v>0.745110160853937</c:v>
                </c:pt>
                <c:pt idx="3">
                  <c:v>0.596512135485454</c:v>
                </c:pt>
                <c:pt idx="4">
                  <c:v>0.506088672638769</c:v>
                </c:pt>
                <c:pt idx="5">
                  <c:v>0.507310194408885</c:v>
                </c:pt>
                <c:pt idx="6">
                  <c:v>0.539658474102954</c:v>
                </c:pt>
                <c:pt idx="7">
                  <c:v>0.581506889081842</c:v>
                </c:pt>
                <c:pt idx="8">
                  <c:v>0.626888018133461</c:v>
                </c:pt>
                <c:pt idx="9">
                  <c:v>0.673697355638704</c:v>
                </c:pt>
                <c:pt idx="10">
                  <c:v>0.721049651097294</c:v>
                </c:pt>
                <c:pt idx="11">
                  <c:v>0.768529711214301</c:v>
                </c:pt>
                <c:pt idx="12">
                  <c:v>0.815930115046125</c:v>
                </c:pt>
                <c:pt idx="13">
                  <c:v>0.863144437656319</c:v>
                </c:pt>
                <c:pt idx="14">
                  <c:v>0.910118757909548</c:v>
                </c:pt>
                <c:pt idx="15">
                  <c:v>0.956827763510883</c:v>
                </c:pt>
                <c:pt idx="16">
                  <c:v>1.00326222046901</c:v>
                </c:pt>
                <c:pt idx="17">
                  <c:v>1.04942207870566</c:v>
                </c:pt>
                <c:pt idx="18">
                  <c:v>1.09531253549523</c:v>
                </c:pt>
                <c:pt idx="19">
                  <c:v>1.14094172381616</c:v>
                </c:pt>
                <c:pt idx="20">
                  <c:v>1.18631932729024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B$145:$V$145</c:f>
              <c:numCache>
                <c:formatCode>General</c:formatCode>
                <c:ptCount val="21"/>
                <c:pt idx="0">
                  <c:v>1</c:v>
                </c:pt>
                <c:pt idx="1">
                  <c:v>0.896690490471809</c:v>
                </c:pt>
                <c:pt idx="2">
                  <c:v>0.785203397823087</c:v>
                </c:pt>
                <c:pt idx="3">
                  <c:v>0.670796434529054</c:v>
                </c:pt>
                <c:pt idx="4">
                  <c:v>0.584568550058568</c:v>
                </c:pt>
                <c:pt idx="5">
                  <c:v>0.560726718319425</c:v>
                </c:pt>
                <c:pt idx="6">
                  <c:v>0.576704473931075</c:v>
                </c:pt>
                <c:pt idx="7">
                  <c:v>0.60873468354531</c:v>
                </c:pt>
                <c:pt idx="8">
                  <c:v>0.647463023777849</c:v>
                </c:pt>
                <c:pt idx="9">
                  <c:v>0.689266168477847</c:v>
                </c:pt>
                <c:pt idx="10">
                  <c:v>0.732557876642957</c:v>
                </c:pt>
                <c:pt idx="11">
                  <c:v>0.77656642947428</c:v>
                </c:pt>
                <c:pt idx="12">
                  <c:v>0.820886485505864</c:v>
                </c:pt>
                <c:pt idx="13">
                  <c:v>0.865293620362204</c:v>
                </c:pt>
                <c:pt idx="14">
                  <c:v>0.90965938785298</c:v>
                </c:pt>
                <c:pt idx="15">
                  <c:v>0.953909141230501</c:v>
                </c:pt>
                <c:pt idx="16">
                  <c:v>0.997999691853017</c:v>
                </c:pt>
                <c:pt idx="17">
                  <c:v>1.04190684451337</c:v>
                </c:pt>
                <c:pt idx="18">
                  <c:v>1.08561814371288</c:v>
                </c:pt>
                <c:pt idx="19">
                  <c:v>1.12912850463811</c:v>
                </c:pt>
                <c:pt idx="20">
                  <c:v>1.17243750664282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AA$145:$AU$145</c:f>
              <c:numCache>
                <c:formatCode>General</c:formatCode>
                <c:ptCount val="21"/>
                <c:pt idx="0">
                  <c:v>1</c:v>
                </c:pt>
                <c:pt idx="1">
                  <c:v>0.921335333089381</c:v>
                </c:pt>
                <c:pt idx="2">
                  <c:v>0.841772229411732</c:v>
                </c:pt>
                <c:pt idx="3">
                  <c:v>0.765779150373157</c:v>
                </c:pt>
                <c:pt idx="4">
                  <c:v>0.703547325213983</c:v>
                </c:pt>
                <c:pt idx="5">
                  <c:v>0.667770966593136</c:v>
                </c:pt>
                <c:pt idx="6">
                  <c:v>0.660633756361515</c:v>
                </c:pt>
                <c:pt idx="7">
                  <c:v>0.673547696532781</c:v>
                </c:pt>
                <c:pt idx="8">
                  <c:v>0.697982777573437</c:v>
                </c:pt>
                <c:pt idx="9">
                  <c:v>0.728813682510357</c:v>
                </c:pt>
                <c:pt idx="10">
                  <c:v>0.763278374375423</c:v>
                </c:pt>
                <c:pt idx="11">
                  <c:v>0.799872110958881</c:v>
                </c:pt>
                <c:pt idx="12">
                  <c:v>0.837740858501124</c:v>
                </c:pt>
                <c:pt idx="13">
                  <c:v>0.876378442776352</c:v>
                </c:pt>
                <c:pt idx="14">
                  <c:v>0.915473223243057</c:v>
                </c:pt>
                <c:pt idx="15">
                  <c:v>0.954827242940687</c:v>
                </c:pt>
                <c:pt idx="16">
                  <c:v>0.994311637171871</c:v>
                </c:pt>
                <c:pt idx="17">
                  <c:v>1.03384097655166</c:v>
                </c:pt>
                <c:pt idx="18">
                  <c:v>1.07335793389005</c:v>
                </c:pt>
                <c:pt idx="19">
                  <c:v>1.11282381015458</c:v>
                </c:pt>
                <c:pt idx="20">
                  <c:v>1.1522125077415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B$203:$V$203</c:f>
              <c:numCache>
                <c:formatCode>General</c:formatCode>
                <c:ptCount val="21"/>
                <c:pt idx="0">
                  <c:v>1</c:v>
                </c:pt>
                <c:pt idx="1">
                  <c:v>0.939060795457878</c:v>
                </c:pt>
                <c:pt idx="2">
                  <c:v>0.879938857888086</c:v>
                </c:pt>
                <c:pt idx="3">
                  <c:v>0.825643164577793</c:v>
                </c:pt>
                <c:pt idx="4">
                  <c:v>0.780845800882209</c:v>
                </c:pt>
                <c:pt idx="5">
                  <c:v>0.750631671174112</c:v>
                </c:pt>
                <c:pt idx="6">
                  <c:v>0.737422127488597</c:v>
                </c:pt>
                <c:pt idx="7">
                  <c:v>0.739469504599539</c:v>
                </c:pt>
                <c:pt idx="8">
                  <c:v>0.752868854652701</c:v>
                </c:pt>
                <c:pt idx="9">
                  <c:v>0.773936870096002</c:v>
                </c:pt>
                <c:pt idx="10">
                  <c:v>0.800018450869606</c:v>
                </c:pt>
                <c:pt idx="11">
                  <c:v>0.829375308876286</c:v>
                </c:pt>
                <c:pt idx="12">
                  <c:v>0.86089571981161</c:v>
                </c:pt>
                <c:pt idx="13">
                  <c:v>0.8938638748377</c:v>
                </c:pt>
                <c:pt idx="14">
                  <c:v>0.927810552516612</c:v>
                </c:pt>
                <c:pt idx="15">
                  <c:v>0.962421688836938</c:v>
                </c:pt>
                <c:pt idx="16">
                  <c:v>0.997482756838103</c:v>
                </c:pt>
                <c:pt idx="17">
                  <c:v>1.03284450409226</c:v>
                </c:pt>
                <c:pt idx="18">
                  <c:v>1.06840142673088</c:v>
                </c:pt>
                <c:pt idx="19">
                  <c:v>1.10407794688636</c:v>
                </c:pt>
                <c:pt idx="20">
                  <c:v>1.13981934188314</c:v>
                </c:pt>
              </c:numCache>
            </c:numRef>
          </c: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AA$203:$AU$203</c:f>
              <c:numCache>
                <c:formatCode>General</c:formatCode>
                <c:ptCount val="21"/>
                <c:pt idx="0">
                  <c:v>1</c:v>
                </c:pt>
                <c:pt idx="1">
                  <c:v>0.952221955681788</c:v>
                </c:pt>
                <c:pt idx="2">
                  <c:v>0.907245292455096</c:v>
                </c:pt>
                <c:pt idx="3">
                  <c:v>0.867032477782145</c:v>
                </c:pt>
                <c:pt idx="4">
                  <c:v>0.83404896563917</c:v>
                </c:pt>
                <c:pt idx="5">
                  <c:v>0.810677055515364</c:v>
                </c:pt>
                <c:pt idx="6">
                  <c:v>0.798253752256201</c:v>
                </c:pt>
                <c:pt idx="7">
                  <c:v>0.796481883672968</c:v>
                </c:pt>
                <c:pt idx="8">
                  <c:v>0.80377907398424</c:v>
                </c:pt>
                <c:pt idx="9">
                  <c:v>0.818117289023802</c:v>
                </c:pt>
                <c:pt idx="10">
                  <c:v>0.837643302138577</c:v>
                </c:pt>
                <c:pt idx="11">
                  <c:v>0.860903329270143</c:v>
                </c:pt>
                <c:pt idx="12">
                  <c:v>0.886834463751371</c:v>
                </c:pt>
                <c:pt idx="13">
                  <c:v>0.914681185667478</c:v>
                </c:pt>
                <c:pt idx="14">
                  <c:v>0.94390989181109</c:v>
                </c:pt>
                <c:pt idx="15">
                  <c:v>0.974142018030244</c:v>
                </c:pt>
                <c:pt idx="16">
                  <c:v>1.00510641717035</c:v>
                </c:pt>
                <c:pt idx="17">
                  <c:v>1.03660663175351</c:v>
                </c:pt>
                <c:pt idx="18">
                  <c:v>1.06849862374151</c:v>
                </c:pt>
                <c:pt idx="19">
                  <c:v>1.10067558316416</c:v>
                </c:pt>
                <c:pt idx="20">
                  <c:v>1.13305747724356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B$251:$V$251</c:f>
              <c:numCache>
                <c:formatCode>General</c:formatCode>
                <c:ptCount val="21"/>
                <c:pt idx="0">
                  <c:v>1</c:v>
                </c:pt>
                <c:pt idx="1">
                  <c:v>0.962234193828032</c:v>
                </c:pt>
                <c:pt idx="2">
                  <c:v>0.927527112709809</c:v>
                </c:pt>
                <c:pt idx="3">
                  <c:v>0.8971591835677</c:v>
                </c:pt>
                <c:pt idx="4">
                  <c:v>0.872531966454495</c:v>
                </c:pt>
                <c:pt idx="5">
                  <c:v>0.854878187490699</c:v>
                </c:pt>
                <c:pt idx="6">
                  <c:v>0.844900038330711</c:v>
                </c:pt>
                <c:pt idx="7">
                  <c:v>0.842551620521034</c:v>
                </c:pt>
                <c:pt idx="8">
                  <c:v>0.847118571314277</c:v>
                </c:pt>
                <c:pt idx="9">
                  <c:v>0.857512730934596</c:v>
                </c:pt>
                <c:pt idx="10">
                  <c:v>0.872575578931013</c:v>
                </c:pt>
                <c:pt idx="11">
                  <c:v>0.891266093979539</c:v>
                </c:pt>
                <c:pt idx="12">
                  <c:v>0.912730880272216</c:v>
                </c:pt>
                <c:pt idx="13">
                  <c:v>0.936304051278927</c:v>
                </c:pt>
                <c:pt idx="14">
                  <c:v>0.961478634430986</c:v>
                </c:pt>
                <c:pt idx="15">
                  <c:v>0.987872463957513</c:v>
                </c:pt>
                <c:pt idx="16">
                  <c:v>1.01519787322063</c:v>
                </c:pt>
                <c:pt idx="17">
                  <c:v>1.0432376036729</c:v>
                </c:pt>
                <c:pt idx="18">
                  <c:v>1.07182660236959</c:v>
                </c:pt>
                <c:pt idx="19">
                  <c:v>1.10083858349231</c:v>
                </c:pt>
                <c:pt idx="20">
                  <c:v>1.13017619460943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AA$251:$AU$251</c:f>
              <c:numCache>
                <c:formatCode>General</c:formatCode>
                <c:ptCount val="21"/>
                <c:pt idx="0">
                  <c:v>1</c:v>
                </c:pt>
                <c:pt idx="1">
                  <c:v>0.9761184980425</c:v>
                </c:pt>
                <c:pt idx="2">
                  <c:v>0.955046848026059</c:v>
                </c:pt>
                <c:pt idx="3">
                  <c:v>0.937340638910385</c:v>
                </c:pt>
                <c:pt idx="4">
                  <c:v>0.923507124678827</c:v>
                </c:pt>
                <c:pt idx="5">
                  <c:v>0.913928033509666</c:v>
                </c:pt>
                <c:pt idx="6">
                  <c:v>0.90879220595673</c:v>
                </c:pt>
                <c:pt idx="7">
                  <c:v>0.908064387637464</c:v>
                </c:pt>
                <c:pt idx="8">
                  <c:v>0.911502788450207</c:v>
                </c:pt>
                <c:pt idx="9">
                  <c:v>0.918715552189088</c:v>
                </c:pt>
                <c:pt idx="10">
                  <c:v>0.929231848371581</c:v>
                </c:pt>
                <c:pt idx="11">
                  <c:v>0.942564861814919</c:v>
                </c:pt>
                <c:pt idx="12">
                  <c:v>0.958255237525604</c:v>
                </c:pt>
                <c:pt idx="13">
                  <c:v>0.97589436822375</c:v>
                </c:pt>
                <c:pt idx="14">
                  <c:v>0.995132474153688</c:v>
                </c:pt>
                <c:pt idx="15">
                  <c:v>1.01567738581253</c:v>
                </c:pt>
                <c:pt idx="16">
                  <c:v>1.03728869586286</c:v>
                </c:pt>
                <c:pt idx="17">
                  <c:v>1.05977026704912</c:v>
                </c:pt>
                <c:pt idx="18">
                  <c:v>1.08296273140259</c:v>
                </c:pt>
                <c:pt idx="19">
                  <c:v>1.10673673684887</c:v>
                </c:pt>
                <c:pt idx="20">
                  <c:v>1.13098719781767</c:v>
                </c:pt>
              </c:numCache>
            </c:numRef>
          </c: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B$310:$V$310</c:f>
              <c:numCache>
                <c:formatCode>General</c:formatCode>
                <c:ptCount val="21"/>
                <c:pt idx="0">
                  <c:v>1</c:v>
                </c:pt>
                <c:pt idx="1">
                  <c:v>0.984950184182389</c:v>
                </c:pt>
                <c:pt idx="2">
                  <c:v>0.972225537133944</c:v>
                </c:pt>
                <c:pt idx="3">
                  <c:v>0.962069454523386</c:v>
                </c:pt>
                <c:pt idx="4">
                  <c:v>0.954674503984369</c:v>
                </c:pt>
                <c:pt idx="5">
                  <c:v>0.950160999079648</c:v>
                </c:pt>
                <c:pt idx="6">
                  <c:v>0.948563219503068</c:v>
                </c:pt>
                <c:pt idx="7">
                  <c:v>0.949826991118521</c:v>
                </c:pt>
                <c:pt idx="8">
                  <c:v>0.953819080554961</c:v>
                </c:pt>
                <c:pt idx="9">
                  <c:v>0.960345443288194</c:v>
                </c:pt>
                <c:pt idx="10">
                  <c:v>0.969173437376461</c:v>
                </c:pt>
                <c:pt idx="11">
                  <c:v>0.980053259115371</c:v>
                </c:pt>
                <c:pt idx="12">
                  <c:v>0.992735439361782</c:v>
                </c:pt>
                <c:pt idx="13">
                  <c:v>1.00698316134494</c:v>
                </c:pt>
                <c:pt idx="14">
                  <c:v>1.02257962733949</c:v>
                </c:pt>
                <c:pt idx="15">
                  <c:v>1.03933146648381</c:v>
                </c:pt>
                <c:pt idx="16">
                  <c:v>1.05706936886606</c:v>
                </c:pt>
                <c:pt idx="17">
                  <c:v>1.07564699768679</c:v>
                </c:pt>
                <c:pt idx="18">
                  <c:v>1.09493897669547</c:v>
                </c:pt>
                <c:pt idx="19">
                  <c:v>1.11483849421045</c:v>
                </c:pt>
                <c:pt idx="20">
                  <c:v>1.13525485831964</c:v>
                </c:pt>
              </c:numCache>
            </c:numRef>
          </c: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AA$310:$AU$310</c:f>
              <c:numCache>
                <c:formatCode>General</c:formatCode>
                <c:ptCount val="21"/>
                <c:pt idx="0">
                  <c:v>1</c:v>
                </c:pt>
                <c:pt idx="1">
                  <c:v>0.996362714564667</c:v>
                </c:pt>
                <c:pt idx="2">
                  <c:v>0.994073036906815</c:v>
                </c:pt>
                <c:pt idx="3">
                  <c:v>0.993150299145013</c:v>
                </c:pt>
                <c:pt idx="4">
                  <c:v>0.993596395981744</c:v>
                </c:pt>
                <c:pt idx="5">
                  <c:v>0.995395772231575</c:v>
                </c:pt>
                <c:pt idx="6">
                  <c:v>0.998516429500594</c:v>
                </c:pt>
                <c:pt idx="7">
                  <c:v>1.0029118150555</c:v>
                </c:pt>
                <c:pt idx="8">
                  <c:v>1.00852335433612</c:v>
                </c:pt>
                <c:pt idx="9">
                  <c:v>1.01528333786995</c:v>
                </c:pt>
                <c:pt idx="10">
                  <c:v>1.02311787670686</c:v>
                </c:pt>
                <c:pt idx="11">
                  <c:v>1.03194968680611</c:v>
                </c:pt>
                <c:pt idx="12">
                  <c:v>1.04170053323427</c:v>
                </c:pt>
                <c:pt idx="13">
                  <c:v>1.05229324040453</c:v>
                </c:pt>
                <c:pt idx="14">
                  <c:v>1.06365324061843</c:v>
                </c:pt>
                <c:pt idx="15">
                  <c:v>1.07570968232821</c:v>
                </c:pt>
                <c:pt idx="16">
                  <c:v>1.0883961502708</c:v>
                </c:pt>
                <c:pt idx="17">
                  <c:v>1.10165106429404</c:v>
                </c:pt>
                <c:pt idx="18">
                  <c:v>1.11541782642662</c:v>
                </c:pt>
                <c:pt idx="19">
                  <c:v>1.12964478084202</c:v>
                </c:pt>
                <c:pt idx="20">
                  <c:v>1.14428504244253</c:v>
                </c:pt>
              </c:numCache>
            </c:numRef>
          </c: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B$366:$V$366</c:f>
              <c:numCache>
                <c:formatCode>General</c:formatCode>
                <c:ptCount val="21"/>
                <c:pt idx="0">
                  <c:v>1</c:v>
                </c:pt>
                <c:pt idx="1">
                  <c:v>1.00113388539915</c:v>
                </c:pt>
                <c:pt idx="2">
                  <c:v>1.00307193248772</c:v>
                </c:pt>
                <c:pt idx="3">
                  <c:v>1.00580126558318</c:v>
                </c:pt>
                <c:pt idx="4">
                  <c:v>1.00930384246281</c:v>
                </c:pt>
                <c:pt idx="5">
                  <c:v>1.01355701780496</c:v>
                </c:pt>
                <c:pt idx="6">
                  <c:v>1.01853421409533</c:v>
                </c:pt>
                <c:pt idx="7">
                  <c:v>1.02420565704549</c:v>
                </c:pt>
                <c:pt idx="8">
                  <c:v>1.03053913322575</c:v>
                </c:pt>
                <c:pt idx="9">
                  <c:v>1.03750073205074</c:v>
                </c:pt>
                <c:pt idx="10">
                  <c:v>1.0450555412911</c:v>
                </c:pt>
                <c:pt idx="11">
                  <c:v>1.05316827361343</c:v>
                </c:pt>
                <c:pt idx="12">
                  <c:v>1.06180381009198</c:v>
                </c:pt>
                <c:pt idx="13">
                  <c:v>1.07092765429251</c:v>
                </c:pt>
                <c:pt idx="14">
                  <c:v>1.08050629684602</c:v>
                </c:pt>
                <c:pt idx="15">
                  <c:v>1.09050749517338</c:v>
                </c:pt>
                <c:pt idx="16">
                  <c:v>1.10090047620674</c:v>
                </c:pt>
                <c:pt idx="17">
                  <c:v>1.1116560717642</c:v>
                </c:pt>
                <c:pt idx="18">
                  <c:v>1.12274679693503</c:v>
                </c:pt>
                <c:pt idx="19">
                  <c:v>1.13414688171365</c:v>
                </c:pt>
                <c:pt idx="20">
                  <c:v>1.14583226544865</c:v>
                </c:pt>
              </c:numCache>
            </c:numRef>
          </c: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AA$366:$AU$366</c:f>
              <c:numCache>
                <c:formatCode>General</c:formatCode>
                <c:ptCount val="21"/>
                <c:pt idx="0">
                  <c:v>1</c:v>
                </c:pt>
                <c:pt idx="1">
                  <c:v>1.00330822607762</c:v>
                </c:pt>
                <c:pt idx="2">
                  <c:v>1.00712235994178</c:v>
                </c:pt>
                <c:pt idx="3">
                  <c:v>1.01142806764304</c:v>
                </c:pt>
                <c:pt idx="4">
                  <c:v>1.01620950332316</c:v>
                </c:pt>
                <c:pt idx="5">
                  <c:v>1.02144958311971</c:v>
                </c:pt>
                <c:pt idx="6">
                  <c:v>1.02713025980394</c:v>
                </c:pt>
                <c:pt idx="7">
                  <c:v>1.03323278959299</c:v>
                </c:pt>
                <c:pt idx="8">
                  <c:v>1.03973798407714</c:v>
                </c:pt>
                <c:pt idx="9">
                  <c:v>1.04662644187036</c:v>
                </c:pt>
                <c:pt idx="10">
                  <c:v>1.05387875627448</c:v>
                </c:pt>
                <c:pt idx="11">
                  <c:v>1.06147569682057</c:v>
                </c:pt>
                <c:pt idx="12">
                  <c:v>1.0693983639308</c:v>
                </c:pt>
                <c:pt idx="13">
                  <c:v>1.07762831708096</c:v>
                </c:pt>
                <c:pt idx="14">
                  <c:v>1.08614767772108</c:v>
                </c:pt>
                <c:pt idx="15">
                  <c:v>1.09493920883729</c:v>
                </c:pt>
                <c:pt idx="16">
                  <c:v>1.10398637343722</c:v>
                </c:pt>
                <c:pt idx="17">
                  <c:v>1.11327337444747</c:v>
                </c:pt>
                <c:pt idx="18">
                  <c:v>1.12278517856487</c:v>
                </c:pt>
                <c:pt idx="19">
                  <c:v>1.13250752653962</c:v>
                </c:pt>
                <c:pt idx="20">
                  <c:v>1.1424269322235</c:v>
                </c:pt>
              </c:numCache>
            </c:numRef>
          </c: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B$423:$V$423</c:f>
              <c:numCache>
                <c:formatCode>General</c:formatCode>
                <c:ptCount val="21"/>
                <c:pt idx="0">
                  <c:v>1</c:v>
                </c:pt>
                <c:pt idx="1">
                  <c:v>1.00432142016785</c:v>
                </c:pt>
                <c:pt idx="2">
                  <c:v>1.00897690277137</c:v>
                </c:pt>
                <c:pt idx="3">
                  <c:v>1.01395525791912</c:v>
                </c:pt>
                <c:pt idx="4">
                  <c:v>1.01924490311784</c:v>
                </c:pt>
                <c:pt idx="5">
                  <c:v>1.02483397923324</c:v>
                </c:pt>
                <c:pt idx="6">
                  <c:v>1.03071045930589</c:v>
                </c:pt>
                <c:pt idx="7">
                  <c:v>1.036862248753</c:v>
                </c:pt>
                <c:pt idx="8">
                  <c:v>1.04327727595023</c:v>
                </c:pt>
                <c:pt idx="9">
                  <c:v>1.04994357261591</c:v>
                </c:pt>
                <c:pt idx="10">
                  <c:v>1.05684934379716</c:v>
                </c:pt>
                <c:pt idx="11">
                  <c:v>1.06398302757559</c:v>
                </c:pt>
                <c:pt idx="12">
                  <c:v>1.07133334486577</c:v>
                </c:pt>
                <c:pt idx="13">
                  <c:v>1.07888933987331</c:v>
                </c:pt>
                <c:pt idx="14">
                  <c:v>1.08664041191632</c:v>
                </c:pt>
                <c:pt idx="15">
                  <c:v>1.09457633940031</c:v>
                </c:pt>
                <c:pt idx="16">
                  <c:v>1.10268729677976</c:v>
                </c:pt>
                <c:pt idx="17">
                  <c:v>1.11096386534786</c:v>
                </c:pt>
                <c:pt idx="18">
                  <c:v>1.11939703867724</c:v>
                </c:pt>
                <c:pt idx="19">
                  <c:v>1.12797822349537</c:v>
                </c:pt>
                <c:pt idx="20">
                  <c:v>1.13669923672524</c:v>
                </c:pt>
              </c:numCache>
            </c:numRef>
          </c: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V$11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Sheet1!$AA$423:$AU$423</c:f>
              <c:numCache>
                <c:formatCode>General</c:formatCode>
                <c:ptCount val="21"/>
                <c:pt idx="0">
                  <c:v>1</c:v>
                </c:pt>
                <c:pt idx="1">
                  <c:v>1.00492437123137</c:v>
                </c:pt>
                <c:pt idx="2">
                  <c:v>1.01001238637114</c:v>
                </c:pt>
                <c:pt idx="3">
                  <c:v>1.01525820105675</c:v>
                </c:pt>
                <c:pt idx="4">
                  <c:v>1.02065602495446</c:v>
                </c:pt>
                <c:pt idx="5">
                  <c:v>1.02620014186923</c:v>
                </c:pt>
                <c:pt idx="6">
                  <c:v>1.03188492739928</c:v>
                </c:pt>
                <c:pt idx="7">
                  <c:v>1.03770486421107</c:v>
                </c:pt>
                <c:pt idx="8">
                  <c:v>1.04365455503961</c:v>
                </c:pt>
                <c:pt idx="9">
                  <c:v>1.0497287335417</c:v>
                </c:pt>
                <c:pt idx="10">
                  <c:v>1.05592227314509</c:v>
                </c:pt>
                <c:pt idx="11">
                  <c:v>1.06223019404785</c:v>
                </c:pt>
                <c:pt idx="12">
                  <c:v>1.06864766852685</c:v>
                </c:pt>
                <c:pt idx="13">
                  <c:v>1.0751700247165</c:v>
                </c:pt>
                <c:pt idx="14">
                  <c:v>1.08179274901628</c:v>
                </c:pt>
                <c:pt idx="15">
                  <c:v>1.08851148728134</c:v>
                </c:pt>
                <c:pt idx="16">
                  <c:v>1.09532204494345</c:v>
                </c:pt>
                <c:pt idx="17">
                  <c:v>1.10222038620148</c:v>
                </c:pt>
                <c:pt idx="18">
                  <c:v>1.10920263241121</c:v>
                </c:pt>
                <c:pt idx="19">
                  <c:v>1.1162650597945</c:v>
                </c:pt>
                <c:pt idx="20">
                  <c:v>1.123404096577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345576"/>
        <c:axId val="89321608"/>
      </c:lineChart>
      <c:catAx>
        <c:axId val="5234557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duced Pressure, Pr</a:t>
                </a:r>
              </a:p>
            </c:rich>
          </c:tx>
          <c:layout>
            <c:manualLayout>
              <c:xMode val="edge"/>
              <c:yMode val="edge"/>
              <c:x val="0.431443030790332"/>
              <c:y val="0.937114836657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1608"/>
        <c:crossesAt val="0"/>
        <c:auto val="1"/>
        <c:lblAlgn val="ctr"/>
        <c:lblOffset val="100"/>
        <c:noMultiLvlLbl val="0"/>
      </c:catAx>
      <c:valAx>
        <c:axId val="89321608"/>
        <c:scaling>
          <c:orientation val="minMax"/>
          <c:max val="1.3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ressibility Factor, Z</a:t>
                </a:r>
              </a:p>
            </c:rich>
          </c:tx>
          <c:layout>
            <c:manualLayout>
              <c:xMode val="edge"/>
              <c:yMode val="edge"/>
              <c:x val="0.020668779265005"/>
              <c:y val="0.07395136173878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5576"/>
        <c:crossesAt val="1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480</xdr:colOff>
      <xdr:row>28</xdr:row>
      <xdr:rowOff>153360</xdr:rowOff>
    </xdr:from>
    <xdr:to>
      <xdr:col>2</xdr:col>
      <xdr:colOff>372960</xdr:colOff>
      <xdr:row>29</xdr:row>
      <xdr:rowOff>106200</xdr:rowOff>
    </xdr:to>
    <xdr:sp>
      <xdr:nvSpPr>
        <xdr:cNvPr id="1" name="Text 2"/>
        <xdr:cNvSpPr/>
      </xdr:nvSpPr>
      <xdr:spPr>
        <a:xfrm>
          <a:off x="1677240" y="4705200"/>
          <a:ext cx="32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27</xdr:row>
      <xdr:rowOff>144720</xdr:rowOff>
    </xdr:from>
    <xdr:to>
      <xdr:col>2</xdr:col>
      <xdr:colOff>477720</xdr:colOff>
      <xdr:row>29</xdr:row>
      <xdr:rowOff>30960</xdr:rowOff>
    </xdr:to>
    <xdr:sp>
      <xdr:nvSpPr>
        <xdr:cNvPr id="2" name="Text 3"/>
        <xdr:cNvSpPr/>
      </xdr:nvSpPr>
      <xdr:spPr>
        <a:xfrm>
          <a:off x="1806480" y="4533840"/>
          <a:ext cx="297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0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5400</xdr:colOff>
      <xdr:row>25</xdr:row>
      <xdr:rowOff>93600</xdr:rowOff>
    </xdr:from>
    <xdr:to>
      <xdr:col>2</xdr:col>
      <xdr:colOff>662040</xdr:colOff>
      <xdr:row>26</xdr:row>
      <xdr:rowOff>142560</xdr:rowOff>
    </xdr:to>
    <xdr:sp>
      <xdr:nvSpPr>
        <xdr:cNvPr id="3" name="Text 4"/>
        <xdr:cNvSpPr/>
      </xdr:nvSpPr>
      <xdr:spPr>
        <a:xfrm>
          <a:off x="1991160" y="4157640"/>
          <a:ext cx="296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4280</xdr:colOff>
      <xdr:row>23</xdr:row>
      <xdr:rowOff>145800</xdr:rowOff>
    </xdr:from>
    <xdr:to>
      <xdr:col>3</xdr:col>
      <xdr:colOff>68400</xdr:colOff>
      <xdr:row>25</xdr:row>
      <xdr:rowOff>32040</xdr:rowOff>
    </xdr:to>
    <xdr:sp>
      <xdr:nvSpPr>
        <xdr:cNvPr id="4" name="Text 5"/>
        <xdr:cNvSpPr/>
      </xdr:nvSpPr>
      <xdr:spPr>
        <a:xfrm>
          <a:off x="2210040" y="3884760"/>
          <a:ext cx="296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8640</xdr:colOff>
      <xdr:row>22</xdr:row>
      <xdr:rowOff>107640</xdr:rowOff>
    </xdr:from>
    <xdr:to>
      <xdr:col>3</xdr:col>
      <xdr:colOff>213120</xdr:colOff>
      <xdr:row>23</xdr:row>
      <xdr:rowOff>156240</xdr:rowOff>
    </xdr:to>
    <xdr:sp>
      <xdr:nvSpPr>
        <xdr:cNvPr id="5" name="Text 6"/>
        <xdr:cNvSpPr/>
      </xdr:nvSpPr>
      <xdr:spPr>
        <a:xfrm>
          <a:off x="2354400" y="3683880"/>
          <a:ext cx="297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040</xdr:colOff>
      <xdr:row>20</xdr:row>
      <xdr:rowOff>18360</xdr:rowOff>
    </xdr:from>
    <xdr:to>
      <xdr:col>3</xdr:col>
      <xdr:colOff>553680</xdr:colOff>
      <xdr:row>21</xdr:row>
      <xdr:rowOff>66960</xdr:rowOff>
    </xdr:to>
    <xdr:sp>
      <xdr:nvSpPr>
        <xdr:cNvPr id="6" name="Text 7"/>
        <xdr:cNvSpPr/>
      </xdr:nvSpPr>
      <xdr:spPr>
        <a:xfrm>
          <a:off x="2695320" y="3269520"/>
          <a:ext cx="296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880</xdr:colOff>
      <xdr:row>18</xdr:row>
      <xdr:rowOff>48600</xdr:rowOff>
    </xdr:from>
    <xdr:to>
      <xdr:col>3</xdr:col>
      <xdr:colOff>785880</xdr:colOff>
      <xdr:row>19</xdr:row>
      <xdr:rowOff>97200</xdr:rowOff>
    </xdr:to>
    <xdr:sp>
      <xdr:nvSpPr>
        <xdr:cNvPr id="7" name="Text 8"/>
        <xdr:cNvSpPr/>
      </xdr:nvSpPr>
      <xdr:spPr>
        <a:xfrm>
          <a:off x="2927160" y="2974680"/>
          <a:ext cx="297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040</xdr:colOff>
      <xdr:row>16</xdr:row>
      <xdr:rowOff>134640</xdr:rowOff>
    </xdr:from>
    <xdr:to>
      <xdr:col>4</xdr:col>
      <xdr:colOff>110160</xdr:colOff>
      <xdr:row>18</xdr:row>
      <xdr:rowOff>20880</xdr:rowOff>
    </xdr:to>
    <xdr:sp>
      <xdr:nvSpPr>
        <xdr:cNvPr id="8" name="Text 9"/>
        <xdr:cNvSpPr/>
      </xdr:nvSpPr>
      <xdr:spPr>
        <a:xfrm>
          <a:off x="3064320" y="2735640"/>
          <a:ext cx="297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080</xdr:colOff>
      <xdr:row>15</xdr:row>
      <xdr:rowOff>130320</xdr:rowOff>
    </xdr:from>
    <xdr:to>
      <xdr:col>4</xdr:col>
      <xdr:colOff>267840</xdr:colOff>
      <xdr:row>17</xdr:row>
      <xdr:rowOff>16560</xdr:rowOff>
    </xdr:to>
    <xdr:sp>
      <xdr:nvSpPr>
        <xdr:cNvPr id="9" name="Text 10"/>
        <xdr:cNvSpPr/>
      </xdr:nvSpPr>
      <xdr:spPr>
        <a:xfrm>
          <a:off x="3222360" y="2568600"/>
          <a:ext cx="296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6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200</xdr:colOff>
      <xdr:row>14</xdr:row>
      <xdr:rowOff>45720</xdr:rowOff>
    </xdr:from>
    <xdr:to>
      <xdr:col>4</xdr:col>
      <xdr:colOff>439200</xdr:colOff>
      <xdr:row>15</xdr:row>
      <xdr:rowOff>94680</xdr:rowOff>
    </xdr:to>
    <xdr:sp>
      <xdr:nvSpPr>
        <xdr:cNvPr id="10" name="Text 11"/>
        <xdr:cNvSpPr/>
      </xdr:nvSpPr>
      <xdr:spPr>
        <a:xfrm>
          <a:off x="3393360" y="2321640"/>
          <a:ext cx="297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1.8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13</xdr:row>
      <xdr:rowOff>19440</xdr:rowOff>
    </xdr:from>
    <xdr:to>
      <xdr:col>4</xdr:col>
      <xdr:colOff>629640</xdr:colOff>
      <xdr:row>14</xdr:row>
      <xdr:rowOff>68040</xdr:rowOff>
    </xdr:to>
    <xdr:sp>
      <xdr:nvSpPr>
        <xdr:cNvPr id="11" name="Text 12"/>
        <xdr:cNvSpPr/>
      </xdr:nvSpPr>
      <xdr:spPr>
        <a:xfrm>
          <a:off x="3583800" y="2132640"/>
          <a:ext cx="297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2.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0</xdr:colOff>
      <xdr:row>11</xdr:row>
      <xdr:rowOff>117720</xdr:rowOff>
    </xdr:from>
    <xdr:to>
      <xdr:col>4</xdr:col>
      <xdr:colOff>800640</xdr:colOff>
      <xdr:row>13</xdr:row>
      <xdr:rowOff>3960</xdr:rowOff>
    </xdr:to>
    <xdr:sp>
      <xdr:nvSpPr>
        <xdr:cNvPr id="12" name="Text 13"/>
        <xdr:cNvSpPr/>
      </xdr:nvSpPr>
      <xdr:spPr>
        <a:xfrm>
          <a:off x="3755160" y="1905840"/>
          <a:ext cx="296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2.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080</xdr:colOff>
      <xdr:row>11</xdr:row>
      <xdr:rowOff>2160</xdr:rowOff>
    </xdr:from>
    <xdr:to>
      <xdr:col>5</xdr:col>
      <xdr:colOff>178200</xdr:colOff>
      <xdr:row>12</xdr:row>
      <xdr:rowOff>50760</xdr:rowOff>
    </xdr:to>
    <xdr:sp>
      <xdr:nvSpPr>
        <xdr:cNvPr id="13" name="Text 14"/>
        <xdr:cNvSpPr/>
      </xdr:nvSpPr>
      <xdr:spPr>
        <a:xfrm>
          <a:off x="3945240" y="1790280"/>
          <a:ext cx="297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3.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10</xdr:row>
      <xdr:rowOff>-1080</xdr:rowOff>
    </xdr:from>
    <xdr:to>
      <xdr:col>5</xdr:col>
      <xdr:colOff>417960</xdr:colOff>
      <xdr:row>11</xdr:row>
      <xdr:rowOff>47880</xdr:rowOff>
    </xdr:to>
    <xdr:sp>
      <xdr:nvSpPr>
        <xdr:cNvPr id="14" name="Text 15"/>
        <xdr:cNvSpPr/>
      </xdr:nvSpPr>
      <xdr:spPr>
        <a:xfrm>
          <a:off x="4185000" y="1624680"/>
          <a:ext cx="297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4.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360</xdr:colOff>
      <xdr:row>9</xdr:row>
      <xdr:rowOff>114120</xdr:rowOff>
    </xdr:from>
    <xdr:to>
      <xdr:col>6</xdr:col>
      <xdr:colOff>132120</xdr:colOff>
      <xdr:row>11</xdr:row>
      <xdr:rowOff>360</xdr:rowOff>
    </xdr:to>
    <xdr:sp>
      <xdr:nvSpPr>
        <xdr:cNvPr id="15" name="Text 16"/>
        <xdr:cNvSpPr/>
      </xdr:nvSpPr>
      <xdr:spPr>
        <a:xfrm>
          <a:off x="4712400" y="1577160"/>
          <a:ext cx="296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T</a:t>
          </a:r>
          <a:r>
            <a:rPr b="0" lang="en-US" sz="600" spc="-1" strike="noStrike" baseline="-8000">
              <a:latin typeface="Arial"/>
            </a:rPr>
            <a:t>r</a:t>
          </a:r>
          <a:r>
            <a:rPr b="0" lang="en-US" sz="600" spc="-1" strike="noStrike">
              <a:latin typeface="Arial"/>
            </a:rPr>
            <a:t> = 5.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0560</xdr:colOff>
      <xdr:row>5</xdr:row>
      <xdr:rowOff>110880</xdr:rowOff>
    </xdr:from>
    <xdr:to>
      <xdr:col>8</xdr:col>
      <xdr:colOff>464760</xdr:colOff>
      <xdr:row>6</xdr:row>
      <xdr:rowOff>149760</xdr:rowOff>
    </xdr:to>
    <xdr:sp>
      <xdr:nvSpPr>
        <xdr:cNvPr id="16" name="Rectangle 17"/>
        <xdr:cNvSpPr/>
      </xdr:nvSpPr>
      <xdr:spPr>
        <a:xfrm>
          <a:off x="5667480" y="923760"/>
          <a:ext cx="129960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A.K. Coker,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Z1" s="1" t="s">
        <v>0</v>
      </c>
    </row>
    <row r="2" customFormat="false" ht="12.75" hidden="false" customHeight="false" outlineLevel="0" collapsed="false">
      <c r="A2" s="1" t="s">
        <v>1</v>
      </c>
      <c r="Z2" s="1" t="s">
        <v>1</v>
      </c>
    </row>
    <row r="3" customFormat="false" ht="12.75" hidden="false" customHeight="false" outlineLevel="0" collapsed="false">
      <c r="A3" s="1" t="s">
        <v>2</v>
      </c>
      <c r="Z3" s="1" t="s">
        <v>2</v>
      </c>
    </row>
    <row r="6" customFormat="false" ht="12.75" hidden="false" customHeight="false" outlineLevel="0" collapsed="false">
      <c r="A6" s="1" t="s">
        <v>3</v>
      </c>
      <c r="B6" s="1" t="n">
        <v>0.08206</v>
      </c>
      <c r="C6" s="1" t="n">
        <v>0.08206</v>
      </c>
      <c r="D6" s="1" t="n">
        <v>0.08206</v>
      </c>
      <c r="E6" s="1" t="n">
        <v>0.08206</v>
      </c>
      <c r="F6" s="1" t="n">
        <v>0.08206</v>
      </c>
      <c r="G6" s="1" t="n">
        <v>0.08206</v>
      </c>
      <c r="H6" s="1" t="n">
        <v>0.08206</v>
      </c>
      <c r="I6" s="1" t="n">
        <v>0.08206</v>
      </c>
      <c r="J6" s="1" t="n">
        <v>0.08206</v>
      </c>
      <c r="K6" s="1" t="n">
        <v>0.08206</v>
      </c>
      <c r="L6" s="1" t="n">
        <v>0.08206</v>
      </c>
      <c r="M6" s="1" t="n">
        <v>0.08206</v>
      </c>
      <c r="N6" s="1" t="n">
        <v>0.08206</v>
      </c>
      <c r="O6" s="1" t="n">
        <v>0.08206</v>
      </c>
      <c r="P6" s="1" t="n">
        <v>0.08206</v>
      </c>
      <c r="Q6" s="1" t="n">
        <v>0.08206</v>
      </c>
      <c r="R6" s="1" t="n">
        <v>0.08206</v>
      </c>
      <c r="S6" s="1" t="n">
        <v>0.08206</v>
      </c>
      <c r="T6" s="1" t="n">
        <v>0.08206</v>
      </c>
      <c r="U6" s="1" t="n">
        <v>0.08206</v>
      </c>
      <c r="V6" s="1" t="n">
        <v>0.08206</v>
      </c>
      <c r="Z6" s="1" t="s">
        <v>3</v>
      </c>
      <c r="AA6" s="1" t="n">
        <v>0.08206</v>
      </c>
      <c r="AB6" s="1" t="n">
        <v>0.08206</v>
      </c>
      <c r="AC6" s="1" t="n">
        <v>0.08206</v>
      </c>
      <c r="AD6" s="1" t="n">
        <v>0.08206</v>
      </c>
      <c r="AE6" s="1" t="n">
        <v>0.08206</v>
      </c>
      <c r="AF6" s="1" t="n">
        <v>0.08206</v>
      </c>
      <c r="AG6" s="1" t="n">
        <v>0.08206</v>
      </c>
      <c r="AH6" s="1" t="n">
        <v>0.08206</v>
      </c>
      <c r="AI6" s="1" t="n">
        <v>0.08206</v>
      </c>
      <c r="AJ6" s="1" t="n">
        <v>0.08206</v>
      </c>
      <c r="AK6" s="1" t="n">
        <v>0.08206</v>
      </c>
      <c r="AL6" s="1" t="n">
        <v>0.08206</v>
      </c>
      <c r="AM6" s="1" t="n">
        <v>0.08206</v>
      </c>
      <c r="AN6" s="1" t="n">
        <v>0.08206</v>
      </c>
      <c r="AO6" s="1" t="n">
        <v>0.08206</v>
      </c>
      <c r="AP6" s="1" t="n">
        <v>0.08206</v>
      </c>
      <c r="AQ6" s="1" t="n">
        <v>0.08206</v>
      </c>
      <c r="AR6" s="1" t="n">
        <v>0.08206</v>
      </c>
      <c r="AS6" s="1" t="n">
        <v>0.08206</v>
      </c>
      <c r="AT6" s="1" t="n">
        <v>0.08206</v>
      </c>
      <c r="AU6" s="1" t="n">
        <v>0.08206</v>
      </c>
    </row>
    <row r="7" customFormat="false" ht="12.75" hidden="false" customHeight="false" outlineLevel="0" collapsed="false">
      <c r="A7" s="1" t="s">
        <v>4</v>
      </c>
      <c r="B7" s="1" t="n">
        <v>647.4</v>
      </c>
      <c r="C7" s="1" t="n">
        <v>647.4</v>
      </c>
      <c r="D7" s="1" t="n">
        <v>647.4</v>
      </c>
      <c r="E7" s="1" t="n">
        <v>647.4</v>
      </c>
      <c r="F7" s="1" t="n">
        <v>647.4</v>
      </c>
      <c r="G7" s="1" t="n">
        <v>647.4</v>
      </c>
      <c r="H7" s="1" t="n">
        <v>647.4</v>
      </c>
      <c r="I7" s="1" t="n">
        <v>647.4</v>
      </c>
      <c r="J7" s="1" t="n">
        <v>647.4</v>
      </c>
      <c r="K7" s="1" t="n">
        <v>647.4</v>
      </c>
      <c r="L7" s="1" t="n">
        <v>647.4</v>
      </c>
      <c r="M7" s="1" t="n">
        <v>647.4</v>
      </c>
      <c r="N7" s="1" t="n">
        <v>647.4</v>
      </c>
      <c r="O7" s="1" t="n">
        <v>647.4</v>
      </c>
      <c r="P7" s="1" t="n">
        <v>647.4</v>
      </c>
      <c r="Q7" s="1" t="n">
        <v>647.4</v>
      </c>
      <c r="R7" s="1" t="n">
        <v>647.4</v>
      </c>
      <c r="S7" s="1" t="n">
        <v>647.4</v>
      </c>
      <c r="T7" s="1" t="n">
        <v>647.4</v>
      </c>
      <c r="U7" s="1" t="n">
        <v>647.4</v>
      </c>
      <c r="V7" s="1" t="n">
        <v>647.4</v>
      </c>
      <c r="Z7" s="1" t="s">
        <v>4</v>
      </c>
      <c r="AA7" s="1" t="n">
        <v>647.4</v>
      </c>
      <c r="AB7" s="1" t="n">
        <v>647.4</v>
      </c>
      <c r="AC7" s="1" t="n">
        <v>647.4</v>
      </c>
      <c r="AD7" s="1" t="n">
        <v>647.4</v>
      </c>
      <c r="AE7" s="1" t="n">
        <v>647.4</v>
      </c>
      <c r="AF7" s="1" t="n">
        <v>647.4</v>
      </c>
      <c r="AG7" s="1" t="n">
        <v>647.4</v>
      </c>
      <c r="AH7" s="1" t="n">
        <v>647.4</v>
      </c>
      <c r="AI7" s="1" t="n">
        <v>647.4</v>
      </c>
      <c r="AJ7" s="1" t="n">
        <v>647.4</v>
      </c>
      <c r="AK7" s="1" t="n">
        <v>647.4</v>
      </c>
      <c r="AL7" s="1" t="n">
        <v>647.4</v>
      </c>
      <c r="AM7" s="1" t="n">
        <v>647.4</v>
      </c>
      <c r="AN7" s="1" t="n">
        <v>647.4</v>
      </c>
      <c r="AO7" s="1" t="n">
        <v>647.4</v>
      </c>
      <c r="AP7" s="1" t="n">
        <v>647.4</v>
      </c>
      <c r="AQ7" s="1" t="n">
        <v>647.4</v>
      </c>
      <c r="AR7" s="1" t="n">
        <v>647.4</v>
      </c>
      <c r="AS7" s="1" t="n">
        <v>647.4</v>
      </c>
      <c r="AT7" s="1" t="n">
        <v>647.4</v>
      </c>
      <c r="AU7" s="1" t="n">
        <v>647.4</v>
      </c>
    </row>
    <row r="8" customFormat="false" ht="12.75" hidden="false" customHeight="false" outlineLevel="0" collapsed="false">
      <c r="A8" s="1" t="s">
        <v>5</v>
      </c>
      <c r="B8" s="1" t="n">
        <v>218.3</v>
      </c>
      <c r="C8" s="1" t="n">
        <v>218.3</v>
      </c>
      <c r="D8" s="1" t="n">
        <v>218.3</v>
      </c>
      <c r="E8" s="1" t="n">
        <v>218.3</v>
      </c>
      <c r="F8" s="1" t="n">
        <v>218.3</v>
      </c>
      <c r="G8" s="1" t="n">
        <v>218.3</v>
      </c>
      <c r="H8" s="1" t="n">
        <v>218.3</v>
      </c>
      <c r="I8" s="1" t="n">
        <v>218.3</v>
      </c>
      <c r="J8" s="1" t="n">
        <v>218.3</v>
      </c>
      <c r="K8" s="1" t="n">
        <v>218.3</v>
      </c>
      <c r="L8" s="1" t="n">
        <v>218.3</v>
      </c>
      <c r="M8" s="1" t="n">
        <v>218.3</v>
      </c>
      <c r="N8" s="1" t="n">
        <v>218.3</v>
      </c>
      <c r="O8" s="1" t="n">
        <v>218.3</v>
      </c>
      <c r="P8" s="1" t="n">
        <v>218.3</v>
      </c>
      <c r="Q8" s="1" t="n">
        <v>218.3</v>
      </c>
      <c r="R8" s="1" t="n">
        <v>218.3</v>
      </c>
      <c r="S8" s="1" t="n">
        <v>218.3</v>
      </c>
      <c r="T8" s="1" t="n">
        <v>218.3</v>
      </c>
      <c r="U8" s="1" t="n">
        <v>218.3</v>
      </c>
      <c r="V8" s="1" t="n">
        <v>218.3</v>
      </c>
      <c r="Z8" s="1" t="s">
        <v>5</v>
      </c>
      <c r="AA8" s="1" t="n">
        <v>218.3</v>
      </c>
      <c r="AB8" s="1" t="n">
        <v>218.3</v>
      </c>
      <c r="AC8" s="1" t="n">
        <v>218.3</v>
      </c>
      <c r="AD8" s="1" t="n">
        <v>218.3</v>
      </c>
      <c r="AE8" s="1" t="n">
        <v>218.3</v>
      </c>
      <c r="AF8" s="1" t="n">
        <v>218.3</v>
      </c>
      <c r="AG8" s="1" t="n">
        <v>218.3</v>
      </c>
      <c r="AH8" s="1" t="n">
        <v>218.3</v>
      </c>
      <c r="AI8" s="1" t="n">
        <v>218.3</v>
      </c>
      <c r="AJ8" s="1" t="n">
        <v>218.3</v>
      </c>
      <c r="AK8" s="1" t="n">
        <v>218.3</v>
      </c>
      <c r="AL8" s="1" t="n">
        <v>218.3</v>
      </c>
      <c r="AM8" s="1" t="n">
        <v>218.3</v>
      </c>
      <c r="AN8" s="1" t="n">
        <v>218.3</v>
      </c>
      <c r="AO8" s="1" t="n">
        <v>218.3</v>
      </c>
      <c r="AP8" s="1" t="n">
        <v>218.3</v>
      </c>
      <c r="AQ8" s="1" t="n">
        <v>218.3</v>
      </c>
      <c r="AR8" s="1" t="n">
        <v>218.3</v>
      </c>
      <c r="AS8" s="1" t="n">
        <v>218.3</v>
      </c>
      <c r="AT8" s="1" t="n">
        <v>218.3</v>
      </c>
      <c r="AU8" s="1" t="n">
        <v>218.3</v>
      </c>
    </row>
    <row r="9" customFormat="false" ht="12.75" hidden="false" customHeight="false" outlineLevel="0" collapsed="false">
      <c r="A9" s="1" t="s">
        <v>6</v>
      </c>
      <c r="B9" s="1" t="n">
        <f aca="false">0.42747*(B6^2*B7^(5/2))/B8</f>
        <v>140.619862327592</v>
      </c>
      <c r="C9" s="1" t="n">
        <f aca="false">0.42747*(C6^2*C7^(5/2))/C8</f>
        <v>140.619862327592</v>
      </c>
      <c r="D9" s="1" t="n">
        <f aca="false">0.42747*(D6^2*D7^(5/2))/D8</f>
        <v>140.619862327592</v>
      </c>
      <c r="E9" s="1" t="n">
        <f aca="false">0.42747*(E6^2*E7^(5/2))/E8</f>
        <v>140.619862327592</v>
      </c>
      <c r="F9" s="1" t="n">
        <f aca="false">0.42747*(F6^2*F7^(5/2))/F8</f>
        <v>140.619862327592</v>
      </c>
      <c r="G9" s="1" t="n">
        <f aca="false">0.42747*(G6^2*G7^(5/2))/G8</f>
        <v>140.619862327592</v>
      </c>
      <c r="H9" s="1" t="n">
        <f aca="false">0.42747*(H6^2*H7^(5/2))/H8</f>
        <v>140.619862327592</v>
      </c>
      <c r="I9" s="1" t="n">
        <f aca="false">0.42747*(I6^2*I7^(5/2))/I8</f>
        <v>140.619862327592</v>
      </c>
      <c r="J9" s="1" t="n">
        <f aca="false">0.42747*(J6^2*J7^(5/2))/J8</f>
        <v>140.619862327592</v>
      </c>
      <c r="K9" s="1" t="n">
        <f aca="false">0.42747*(K6^2*K7^(5/2))/K8</f>
        <v>140.619862327592</v>
      </c>
      <c r="L9" s="1" t="n">
        <f aca="false">0.42747*(L6^2*L7^(5/2))/L8</f>
        <v>140.619862327592</v>
      </c>
      <c r="M9" s="1" t="n">
        <f aca="false">0.42747*(M6^2*M7^(5/2))/M8</f>
        <v>140.619862327592</v>
      </c>
      <c r="N9" s="1" t="n">
        <f aca="false">0.42747*(N6^2*N7^(5/2))/N8</f>
        <v>140.619862327592</v>
      </c>
      <c r="O9" s="1" t="n">
        <f aca="false">0.42747*(O6^2*O7^(5/2))/O8</f>
        <v>140.619862327592</v>
      </c>
      <c r="P9" s="1" t="n">
        <f aca="false">0.42747*(P6^2*P7^(5/2))/P8</f>
        <v>140.619862327592</v>
      </c>
      <c r="Q9" s="1" t="n">
        <f aca="false">0.42747*(Q6^2*Q7^(5/2))/Q8</f>
        <v>140.619862327592</v>
      </c>
      <c r="R9" s="1" t="n">
        <f aca="false">0.42747*(R6^2*R7^(5/2))/R8</f>
        <v>140.619862327592</v>
      </c>
      <c r="S9" s="1" t="n">
        <f aca="false">0.42747*(S6^2*S7^(5/2))/S8</f>
        <v>140.619862327592</v>
      </c>
      <c r="T9" s="1" t="n">
        <f aca="false">0.42747*(T6^2*T7^(5/2))/T8</f>
        <v>140.619862327592</v>
      </c>
      <c r="U9" s="1" t="n">
        <f aca="false">0.42747*(U6^2*U7^(5/2))/U8</f>
        <v>140.619862327592</v>
      </c>
      <c r="V9" s="1" t="n">
        <f aca="false">0.42747*(V6^2*V7^(5/2))/V8</f>
        <v>140.619862327592</v>
      </c>
      <c r="Z9" s="1" t="s">
        <v>6</v>
      </c>
      <c r="AA9" s="1" t="n">
        <f aca="false">0.42747*(AA6^2*AA7^(5/2))/AA8</f>
        <v>140.619862327592</v>
      </c>
      <c r="AB9" s="1" t="n">
        <f aca="false">0.42747*(AB6^2*AB7^(5/2))/AB8</f>
        <v>140.619862327592</v>
      </c>
      <c r="AC9" s="1" t="n">
        <f aca="false">0.42747*(AC6^2*AC7^(5/2))/AC8</f>
        <v>140.619862327592</v>
      </c>
      <c r="AD9" s="1" t="n">
        <f aca="false">0.42747*(AD6^2*AD7^(5/2))/AD8</f>
        <v>140.619862327592</v>
      </c>
      <c r="AE9" s="1" t="n">
        <f aca="false">0.42747*(AE6^2*AE7^(5/2))/AE8</f>
        <v>140.619862327592</v>
      </c>
      <c r="AF9" s="1" t="n">
        <f aca="false">0.42747*(AF6^2*AF7^(5/2))/AF8</f>
        <v>140.619862327592</v>
      </c>
      <c r="AG9" s="1" t="n">
        <f aca="false">0.42747*(AG6^2*AG7^(5/2))/AG8</f>
        <v>140.619862327592</v>
      </c>
      <c r="AH9" s="1" t="n">
        <f aca="false">0.42747*(AH6^2*AH7^(5/2))/AH8</f>
        <v>140.619862327592</v>
      </c>
      <c r="AI9" s="1" t="n">
        <f aca="false">0.42747*(AI6^2*AI7^(5/2))/AI8</f>
        <v>140.619862327592</v>
      </c>
      <c r="AJ9" s="1" t="n">
        <f aca="false">0.42747*(AJ6^2*AJ7^(5/2))/AJ8</f>
        <v>140.619862327592</v>
      </c>
      <c r="AK9" s="1" t="n">
        <f aca="false">0.42747*(AK6^2*AK7^(5/2))/AK8</f>
        <v>140.619862327592</v>
      </c>
      <c r="AL9" s="1" t="n">
        <f aca="false">0.42747*(AL6^2*AL7^(5/2))/AL8</f>
        <v>140.619862327592</v>
      </c>
      <c r="AM9" s="1" t="n">
        <f aca="false">0.42747*(AM6^2*AM7^(5/2))/AM8</f>
        <v>140.619862327592</v>
      </c>
      <c r="AN9" s="1" t="n">
        <f aca="false">0.42747*(AN6^2*AN7^(5/2))/AN8</f>
        <v>140.619862327592</v>
      </c>
      <c r="AO9" s="1" t="n">
        <f aca="false">0.42747*(AO6^2*AO7^(5/2))/AO8</f>
        <v>140.619862327592</v>
      </c>
      <c r="AP9" s="1" t="n">
        <f aca="false">0.42747*(AP6^2*AP7^(5/2))/AP8</f>
        <v>140.619862327592</v>
      </c>
      <c r="AQ9" s="1" t="n">
        <f aca="false">0.42747*(AQ6^2*AQ7^(5/2))/AQ8</f>
        <v>140.619862327592</v>
      </c>
      <c r="AR9" s="1" t="n">
        <f aca="false">0.42747*(AR6^2*AR7^(5/2))/AR8</f>
        <v>140.619862327592</v>
      </c>
      <c r="AS9" s="1" t="n">
        <f aca="false">0.42747*(AS6^2*AS7^(5/2))/AS8</f>
        <v>140.619862327592</v>
      </c>
      <c r="AT9" s="1" t="n">
        <f aca="false">0.42747*(AT6^2*AT7^(5/2))/AT8</f>
        <v>140.619862327592</v>
      </c>
      <c r="AU9" s="1" t="n">
        <f aca="false">0.42747*(AU6^2*AU7^(5/2))/AU8</f>
        <v>140.619862327592</v>
      </c>
    </row>
    <row r="10" customFormat="false" ht="12.75" hidden="false" customHeight="false" outlineLevel="0" collapsed="false">
      <c r="A10" s="1" t="s">
        <v>7</v>
      </c>
      <c r="B10" s="1" t="n">
        <f aca="false">0.08664*(B6*B7/B8)</f>
        <v>0.0210847723140632</v>
      </c>
      <c r="C10" s="1" t="n">
        <f aca="false">0.08664*(C6*C7/C8)</f>
        <v>0.0210847723140632</v>
      </c>
      <c r="D10" s="1" t="n">
        <f aca="false">0.08664*(D6*D7/D8)</f>
        <v>0.0210847723140632</v>
      </c>
      <c r="E10" s="1" t="n">
        <f aca="false">0.08664*(E6*E7/E8)</f>
        <v>0.0210847723140632</v>
      </c>
      <c r="F10" s="1" t="n">
        <f aca="false">0.08664*(F6*F7/F8)</f>
        <v>0.0210847723140632</v>
      </c>
      <c r="G10" s="1" t="n">
        <f aca="false">0.08664*(G6*G7/G8)</f>
        <v>0.0210847723140632</v>
      </c>
      <c r="H10" s="1" t="n">
        <f aca="false">0.08664*(H6*H7/H8)</f>
        <v>0.0210847723140632</v>
      </c>
      <c r="I10" s="1" t="n">
        <f aca="false">0.08664*(I6*I7/I8)</f>
        <v>0.0210847723140632</v>
      </c>
      <c r="J10" s="1" t="n">
        <f aca="false">0.08664*(J6*J7/J8)</f>
        <v>0.0210847723140632</v>
      </c>
      <c r="K10" s="1" t="n">
        <f aca="false">0.08664*(K6*K7/K8)</f>
        <v>0.0210847723140632</v>
      </c>
      <c r="L10" s="1" t="n">
        <f aca="false">0.08664*(L6*L7/L8)</f>
        <v>0.0210847723140632</v>
      </c>
      <c r="M10" s="1" t="n">
        <f aca="false">0.08664*(M6*M7/M8)</f>
        <v>0.0210847723140632</v>
      </c>
      <c r="N10" s="1" t="n">
        <f aca="false">0.08664*(N6*N7/N8)</f>
        <v>0.0210847723140632</v>
      </c>
      <c r="O10" s="1" t="n">
        <f aca="false">0.08664*(O6*O7/O8)</f>
        <v>0.0210847723140632</v>
      </c>
      <c r="P10" s="1" t="n">
        <f aca="false">0.08664*(P6*P7/P8)</f>
        <v>0.0210847723140632</v>
      </c>
      <c r="Q10" s="1" t="n">
        <f aca="false">0.08664*(Q6*Q7/Q8)</f>
        <v>0.0210847723140632</v>
      </c>
      <c r="R10" s="1" t="n">
        <f aca="false">0.08664*(R6*R7/R8)</f>
        <v>0.0210847723140632</v>
      </c>
      <c r="S10" s="1" t="n">
        <f aca="false">0.08664*(S6*S7/S8)</f>
        <v>0.0210847723140632</v>
      </c>
      <c r="T10" s="1" t="n">
        <f aca="false">0.08664*(T6*T7/T8)</f>
        <v>0.0210847723140632</v>
      </c>
      <c r="U10" s="1" t="n">
        <f aca="false">0.08664*(U6*U7/U8)</f>
        <v>0.0210847723140632</v>
      </c>
      <c r="V10" s="1" t="n">
        <f aca="false">0.08664*(V6*V7/V8)</f>
        <v>0.0210847723140632</v>
      </c>
      <c r="Z10" s="1" t="s">
        <v>7</v>
      </c>
      <c r="AA10" s="1" t="n">
        <f aca="false">0.08664*(AA6*AA7/AA8)</f>
        <v>0.0210847723140632</v>
      </c>
      <c r="AB10" s="1" t="n">
        <f aca="false">0.08664*(AB6*AB7/AB8)</f>
        <v>0.0210847723140632</v>
      </c>
      <c r="AC10" s="1" t="n">
        <f aca="false">0.08664*(AC6*AC7/AC8)</f>
        <v>0.0210847723140632</v>
      </c>
      <c r="AD10" s="1" t="n">
        <f aca="false">0.08664*(AD6*AD7/AD8)</f>
        <v>0.0210847723140632</v>
      </c>
      <c r="AE10" s="1" t="n">
        <f aca="false">0.08664*(AE6*AE7/AE8)</f>
        <v>0.0210847723140632</v>
      </c>
      <c r="AF10" s="1" t="n">
        <f aca="false">0.08664*(AF6*AF7/AF8)</f>
        <v>0.0210847723140632</v>
      </c>
      <c r="AG10" s="1" t="n">
        <f aca="false">0.08664*(AG6*AG7/AG8)</f>
        <v>0.0210847723140632</v>
      </c>
      <c r="AH10" s="1" t="n">
        <f aca="false">0.08664*(AH6*AH7/AH8)</f>
        <v>0.0210847723140632</v>
      </c>
      <c r="AI10" s="1" t="n">
        <f aca="false">0.08664*(AI6*AI7/AI8)</f>
        <v>0.0210847723140632</v>
      </c>
      <c r="AJ10" s="1" t="n">
        <f aca="false">0.08664*(AJ6*AJ7/AJ8)</f>
        <v>0.0210847723140632</v>
      </c>
      <c r="AK10" s="1" t="n">
        <f aca="false">0.08664*(AK6*AK7/AK8)</f>
        <v>0.0210847723140632</v>
      </c>
      <c r="AL10" s="1" t="n">
        <f aca="false">0.08664*(AL6*AL7/AL8)</f>
        <v>0.0210847723140632</v>
      </c>
      <c r="AM10" s="1" t="n">
        <f aca="false">0.08664*(AM6*AM7/AM8)</f>
        <v>0.0210847723140632</v>
      </c>
      <c r="AN10" s="1" t="n">
        <f aca="false">0.08664*(AN6*AN7/AN8)</f>
        <v>0.0210847723140632</v>
      </c>
      <c r="AO10" s="1" t="n">
        <f aca="false">0.08664*(AO6*AO7/AO8)</f>
        <v>0.0210847723140632</v>
      </c>
      <c r="AP10" s="1" t="n">
        <f aca="false">0.08664*(AP6*AP7/AP8)</f>
        <v>0.0210847723140632</v>
      </c>
      <c r="AQ10" s="1" t="n">
        <f aca="false">0.08664*(AQ6*AQ7/AQ8)</f>
        <v>0.0210847723140632</v>
      </c>
      <c r="AR10" s="1" t="n">
        <f aca="false">0.08664*(AR6*AR7/AR8)</f>
        <v>0.0210847723140632</v>
      </c>
      <c r="AS10" s="1" t="n">
        <f aca="false">0.08664*(AS6*AS7/AS8)</f>
        <v>0.0210847723140632</v>
      </c>
      <c r="AT10" s="1" t="n">
        <f aca="false">0.08664*(AT6*AT7/AT8)</f>
        <v>0.0210847723140632</v>
      </c>
      <c r="AU10" s="1" t="n">
        <f aca="false">0.08664*(AU6*AU7/AU8)</f>
        <v>0.0210847723140632</v>
      </c>
    </row>
    <row r="11" customFormat="false" ht="12.75" hidden="false" customHeight="false" outlineLevel="0" collapsed="false">
      <c r="A11" s="1" t="s">
        <v>8</v>
      </c>
      <c r="B11" s="1" t="n">
        <v>0</v>
      </c>
      <c r="C11" s="1" t="n">
        <v>0.5</v>
      </c>
      <c r="D11" s="1" t="n">
        <v>1</v>
      </c>
      <c r="E11" s="1" t="n">
        <v>1.5</v>
      </c>
      <c r="F11" s="1" t="n">
        <v>2</v>
      </c>
      <c r="G11" s="1" t="n">
        <v>2.5</v>
      </c>
      <c r="H11" s="1" t="n">
        <v>3</v>
      </c>
      <c r="I11" s="1" t="n">
        <v>3.5</v>
      </c>
      <c r="J11" s="1" t="n">
        <v>4</v>
      </c>
      <c r="K11" s="1" t="n">
        <v>4.5</v>
      </c>
      <c r="L11" s="1" t="n">
        <v>5</v>
      </c>
      <c r="M11" s="1" t="n">
        <v>5.5</v>
      </c>
      <c r="N11" s="1" t="n">
        <v>6</v>
      </c>
      <c r="O11" s="1" t="n">
        <v>6.5</v>
      </c>
      <c r="P11" s="1" t="n">
        <v>7</v>
      </c>
      <c r="Q11" s="1" t="n">
        <v>7.5</v>
      </c>
      <c r="R11" s="1" t="n">
        <v>8</v>
      </c>
      <c r="S11" s="1" t="n">
        <v>8.5</v>
      </c>
      <c r="T11" s="1" t="n">
        <v>9</v>
      </c>
      <c r="U11" s="1" t="n">
        <v>9.5</v>
      </c>
      <c r="V11" s="1" t="n">
        <v>10</v>
      </c>
      <c r="Z11" s="1" t="s">
        <v>8</v>
      </c>
      <c r="AA11" s="1" t="n">
        <v>0</v>
      </c>
      <c r="AB11" s="1" t="n">
        <v>0.5</v>
      </c>
      <c r="AC11" s="1" t="n">
        <v>1</v>
      </c>
      <c r="AD11" s="1" t="n">
        <v>1.5</v>
      </c>
      <c r="AE11" s="1" t="n">
        <v>2</v>
      </c>
      <c r="AF11" s="1" t="n">
        <v>2.5</v>
      </c>
      <c r="AG11" s="1" t="n">
        <v>3</v>
      </c>
      <c r="AH11" s="1" t="n">
        <v>3.5</v>
      </c>
      <c r="AI11" s="1" t="n">
        <v>4</v>
      </c>
      <c r="AJ11" s="1" t="n">
        <v>4.5</v>
      </c>
      <c r="AK11" s="1" t="n">
        <v>5</v>
      </c>
      <c r="AL11" s="1" t="n">
        <v>5.5</v>
      </c>
      <c r="AM11" s="1" t="n">
        <v>6</v>
      </c>
      <c r="AN11" s="1" t="n">
        <v>6.5</v>
      </c>
      <c r="AO11" s="1" t="n">
        <v>7</v>
      </c>
      <c r="AP11" s="1" t="n">
        <v>7.5</v>
      </c>
      <c r="AQ11" s="1" t="n">
        <v>8</v>
      </c>
      <c r="AR11" s="1" t="n">
        <v>8.5</v>
      </c>
      <c r="AS11" s="1" t="n">
        <v>9</v>
      </c>
      <c r="AT11" s="1" t="n">
        <v>9.5</v>
      </c>
      <c r="AU11" s="1" t="n">
        <v>10</v>
      </c>
    </row>
    <row r="12" customFormat="false" ht="12.75" hidden="false" customHeight="false" outlineLevel="0" collapsed="false">
      <c r="A12" s="1" t="s">
        <v>9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Z12" s="1" t="s">
        <v>9</v>
      </c>
      <c r="AA12" s="1" t="n">
        <v>1.05</v>
      </c>
      <c r="AB12" s="1" t="n">
        <v>1.05</v>
      </c>
      <c r="AC12" s="1" t="n">
        <v>1.05</v>
      </c>
      <c r="AD12" s="1" t="n">
        <v>1.05</v>
      </c>
      <c r="AE12" s="1" t="n">
        <v>1.05</v>
      </c>
      <c r="AF12" s="1" t="n">
        <v>1.05</v>
      </c>
      <c r="AG12" s="1" t="n">
        <v>1.05</v>
      </c>
      <c r="AH12" s="1" t="n">
        <v>1.05</v>
      </c>
      <c r="AI12" s="1" t="n">
        <v>1.05</v>
      </c>
      <c r="AJ12" s="1" t="n">
        <v>1.05</v>
      </c>
      <c r="AK12" s="1" t="n">
        <v>1.05</v>
      </c>
      <c r="AL12" s="1" t="n">
        <v>1.05</v>
      </c>
      <c r="AM12" s="1" t="n">
        <v>1.05</v>
      </c>
      <c r="AN12" s="1" t="n">
        <v>1.05</v>
      </c>
      <c r="AO12" s="1" t="n">
        <v>1.05</v>
      </c>
      <c r="AP12" s="1" t="n">
        <v>1.05</v>
      </c>
      <c r="AQ12" s="1" t="n">
        <v>1.05</v>
      </c>
      <c r="AR12" s="1" t="n">
        <v>1.05</v>
      </c>
      <c r="AS12" s="1" t="n">
        <v>1.05</v>
      </c>
      <c r="AT12" s="1" t="n">
        <v>1.05</v>
      </c>
      <c r="AU12" s="1" t="n">
        <v>1.05</v>
      </c>
    </row>
    <row r="13" customFormat="false" ht="12.75" hidden="false" customHeight="false" outlineLevel="0" collapsed="false">
      <c r="A13" s="1" t="s">
        <v>10</v>
      </c>
      <c r="B13" s="1" t="n">
        <f aca="false">0.42747*(B11/B12^(5/2))</f>
        <v>0</v>
      </c>
      <c r="C13" s="1" t="n">
        <f aca="false">0.42747*(C11/C12^(5/2))</f>
        <v>0.213735</v>
      </c>
      <c r="D13" s="1" t="n">
        <f aca="false">0.42747*(D11/D12^(5/2))</f>
        <v>0.42747</v>
      </c>
      <c r="E13" s="1" t="n">
        <f aca="false">0.42747*(E11/E12^(5/2))</f>
        <v>0.641205</v>
      </c>
      <c r="F13" s="1" t="n">
        <f aca="false">0.42747*(F11/F12^(5/2))</f>
        <v>0.85494</v>
      </c>
      <c r="G13" s="1" t="n">
        <f aca="false">0.42747*(G11/G12^(5/2))</f>
        <v>1.068675</v>
      </c>
      <c r="H13" s="1" t="n">
        <f aca="false">0.42747*(H11/H12^(5/2))</f>
        <v>1.28241</v>
      </c>
      <c r="I13" s="1" t="n">
        <f aca="false">0.42747*(I11/I12^(5/2))</f>
        <v>1.496145</v>
      </c>
      <c r="J13" s="1" t="n">
        <f aca="false">0.42747*(J11/J12^(5/2))</f>
        <v>1.70988</v>
      </c>
      <c r="K13" s="1" t="n">
        <f aca="false">0.42747*(K11/K12^(5/2))</f>
        <v>1.923615</v>
      </c>
      <c r="L13" s="1" t="n">
        <f aca="false">0.42747*(L11/L12^(5/2))</f>
        <v>2.13735</v>
      </c>
      <c r="M13" s="1" t="n">
        <f aca="false">0.42747*(M11/M12^(5/2))</f>
        <v>2.351085</v>
      </c>
      <c r="N13" s="1" t="n">
        <f aca="false">0.42747*(N11/N12^(5/2))</f>
        <v>2.56482</v>
      </c>
      <c r="O13" s="1" t="n">
        <f aca="false">0.42747*(O11/O12^(5/2))</f>
        <v>2.778555</v>
      </c>
      <c r="P13" s="1" t="n">
        <f aca="false">0.42747*(P11/P12^(5/2))</f>
        <v>2.99229</v>
      </c>
      <c r="Q13" s="1" t="n">
        <f aca="false">0.42747*(Q11/Q12^(5/2))</f>
        <v>3.206025</v>
      </c>
      <c r="R13" s="1" t="n">
        <f aca="false">0.42747*(R11/R12^(5/2))</f>
        <v>3.41976</v>
      </c>
      <c r="S13" s="1" t="n">
        <f aca="false">0.42747*(S11/S12^(5/2))</f>
        <v>3.633495</v>
      </c>
      <c r="T13" s="1" t="n">
        <f aca="false">0.42747*(T11/T12^(5/2))</f>
        <v>3.84723</v>
      </c>
      <c r="U13" s="1" t="n">
        <f aca="false">0.42747*(U11/U12^(5/2))</f>
        <v>4.060965</v>
      </c>
      <c r="V13" s="1" t="n">
        <f aca="false">0.42747*(V11/V12^(5/2))</f>
        <v>4.2747</v>
      </c>
      <c r="Z13" s="1" t="s">
        <v>10</v>
      </c>
      <c r="AA13" s="1" t="n">
        <f aca="false">0.42747*(AA11/AA12^(5/2))</f>
        <v>0</v>
      </c>
      <c r="AB13" s="1" t="n">
        <f aca="false">0.42747*(AB11/AB12^(5/2))</f>
        <v>0.189191838631886</v>
      </c>
      <c r="AC13" s="1" t="n">
        <f aca="false">0.42747*(AC11/AC12^(5/2))</f>
        <v>0.378383677263773</v>
      </c>
      <c r="AD13" s="1" t="n">
        <f aca="false">0.42747*(AD11/AD12^(5/2))</f>
        <v>0.567575515895659</v>
      </c>
      <c r="AE13" s="1" t="n">
        <f aca="false">0.42747*(AE11/AE12^(5/2))</f>
        <v>0.756767354527545</v>
      </c>
      <c r="AF13" s="1" t="n">
        <f aca="false">0.42747*(AF11/AF12^(5/2))</f>
        <v>0.945959193159432</v>
      </c>
      <c r="AG13" s="1" t="n">
        <f aca="false">0.42747*(AG11/AG12^(5/2))</f>
        <v>1.13515103179132</v>
      </c>
      <c r="AH13" s="1" t="n">
        <f aca="false">0.42747*(AH11/AH12^(5/2))</f>
        <v>1.3243428704232</v>
      </c>
      <c r="AI13" s="1" t="n">
        <f aca="false">0.42747*(AI11/AI12^(5/2))</f>
        <v>1.51353470905509</v>
      </c>
      <c r="AJ13" s="1" t="n">
        <f aca="false">0.42747*(AJ11/AJ12^(5/2))</f>
        <v>1.70272654768698</v>
      </c>
      <c r="AK13" s="1" t="n">
        <f aca="false">0.42747*(AK11/AK12^(5/2))</f>
        <v>1.89191838631886</v>
      </c>
      <c r="AL13" s="1" t="n">
        <f aca="false">0.42747*(AL11/AL12^(5/2))</f>
        <v>2.08111022495075</v>
      </c>
      <c r="AM13" s="1" t="n">
        <f aca="false">0.42747*(AM11/AM12^(5/2))</f>
        <v>2.27030206358264</v>
      </c>
      <c r="AN13" s="1" t="n">
        <f aca="false">0.42747*(AN11/AN12^(5/2))</f>
        <v>2.45949390221452</v>
      </c>
      <c r="AO13" s="1" t="n">
        <f aca="false">0.42747*(AO11/AO12^(5/2))</f>
        <v>2.64868574084641</v>
      </c>
      <c r="AP13" s="1" t="n">
        <f aca="false">0.42747*(AP11/AP12^(5/2))</f>
        <v>2.8378775794783</v>
      </c>
      <c r="AQ13" s="1" t="n">
        <f aca="false">0.42747*(AQ11/AQ12^(5/2))</f>
        <v>3.02706941811018</v>
      </c>
      <c r="AR13" s="1" t="n">
        <f aca="false">0.42747*(AR11/AR12^(5/2))</f>
        <v>3.21626125674207</v>
      </c>
      <c r="AS13" s="1" t="n">
        <f aca="false">0.42747*(AS11/AS12^(5/2))</f>
        <v>3.40545309537395</v>
      </c>
      <c r="AT13" s="1" t="n">
        <f aca="false">0.42747*(AT11/AT12^(5/2))</f>
        <v>3.59464493400584</v>
      </c>
      <c r="AU13" s="1" t="n">
        <f aca="false">0.42747*(AU11/AU12^(5/2))</f>
        <v>3.78383677263773</v>
      </c>
    </row>
    <row r="14" customFormat="false" ht="12.75" hidden="false" customHeight="false" outlineLevel="0" collapsed="false">
      <c r="A14" s="1" t="s">
        <v>11</v>
      </c>
      <c r="B14" s="1" t="n">
        <f aca="false">0.08664*(B11/B12)</f>
        <v>0</v>
      </c>
      <c r="C14" s="1" t="n">
        <f aca="false">0.08664*(C11/C12)</f>
        <v>0.04332</v>
      </c>
      <c r="D14" s="1" t="n">
        <f aca="false">0.08664*(D11/D12)</f>
        <v>0.08664</v>
      </c>
      <c r="E14" s="1" t="n">
        <f aca="false">0.08664*(E11/E12)</f>
        <v>0.12996</v>
      </c>
      <c r="F14" s="1" t="n">
        <f aca="false">0.08664*(F11/F12)</f>
        <v>0.17328</v>
      </c>
      <c r="G14" s="1" t="n">
        <f aca="false">0.08664*(G11/G12)</f>
        <v>0.2166</v>
      </c>
      <c r="H14" s="1" t="n">
        <f aca="false">0.08664*(H11/H12)</f>
        <v>0.25992</v>
      </c>
      <c r="I14" s="1" t="n">
        <f aca="false">0.08664*(I11/I12)</f>
        <v>0.30324</v>
      </c>
      <c r="J14" s="1" t="n">
        <f aca="false">0.08664*(J11/J12)</f>
        <v>0.34656</v>
      </c>
      <c r="K14" s="1" t="n">
        <f aca="false">0.08664*(K11/K12)</f>
        <v>0.38988</v>
      </c>
      <c r="L14" s="1" t="n">
        <f aca="false">0.08664*(L11/L12)</f>
        <v>0.4332</v>
      </c>
      <c r="M14" s="1" t="n">
        <f aca="false">0.08664*(M11/M12)</f>
        <v>0.47652</v>
      </c>
      <c r="N14" s="1" t="n">
        <f aca="false">0.08664*(N11/N12)</f>
        <v>0.51984</v>
      </c>
      <c r="O14" s="1" t="n">
        <f aca="false">0.08664*(O11/O12)</f>
        <v>0.56316</v>
      </c>
      <c r="P14" s="1" t="n">
        <f aca="false">0.08664*(P11/P12)</f>
        <v>0.60648</v>
      </c>
      <c r="Q14" s="1" t="n">
        <f aca="false">0.08664*(Q11/Q12)</f>
        <v>0.6498</v>
      </c>
      <c r="R14" s="1" t="n">
        <f aca="false">0.08664*(R11/R12)</f>
        <v>0.69312</v>
      </c>
      <c r="S14" s="1" t="n">
        <f aca="false">0.08664*(S11/S12)</f>
        <v>0.73644</v>
      </c>
      <c r="T14" s="1" t="n">
        <f aca="false">0.08664*(T11/T12)</f>
        <v>0.77976</v>
      </c>
      <c r="U14" s="1" t="n">
        <f aca="false">0.08664*(U11/U12)</f>
        <v>0.82308</v>
      </c>
      <c r="V14" s="1" t="n">
        <f aca="false">0.08664*(V11/V12)</f>
        <v>0.8664</v>
      </c>
      <c r="Z14" s="1" t="s">
        <v>11</v>
      </c>
      <c r="AA14" s="1" t="n">
        <f aca="false">0.08664*(AA11/AA12)</f>
        <v>0</v>
      </c>
      <c r="AB14" s="1" t="n">
        <f aca="false">0.08664*(AB11/AB12)</f>
        <v>0.0412571428571429</v>
      </c>
      <c r="AC14" s="1" t="n">
        <f aca="false">0.08664*(AC11/AC12)</f>
        <v>0.0825142857142857</v>
      </c>
      <c r="AD14" s="1" t="n">
        <f aca="false">0.08664*(AD11/AD12)</f>
        <v>0.123771428571429</v>
      </c>
      <c r="AE14" s="1" t="n">
        <f aca="false">0.08664*(AE11/AE12)</f>
        <v>0.165028571428571</v>
      </c>
      <c r="AF14" s="1" t="n">
        <f aca="false">0.08664*(AF11/AF12)</f>
        <v>0.206285714285714</v>
      </c>
      <c r="AG14" s="1" t="n">
        <f aca="false">0.08664*(AG11/AG12)</f>
        <v>0.247542857142857</v>
      </c>
      <c r="AH14" s="1" t="n">
        <f aca="false">0.08664*(AH11/AH12)</f>
        <v>0.2888</v>
      </c>
      <c r="AI14" s="1" t="n">
        <f aca="false">0.08664*(AI11/AI12)</f>
        <v>0.330057142857143</v>
      </c>
      <c r="AJ14" s="1" t="n">
        <f aca="false">0.08664*(AJ11/AJ12)</f>
        <v>0.371314285714286</v>
      </c>
      <c r="AK14" s="1" t="n">
        <f aca="false">0.08664*(AK11/AK12)</f>
        <v>0.412571428571429</v>
      </c>
      <c r="AL14" s="1" t="n">
        <f aca="false">0.08664*(AL11/AL12)</f>
        <v>0.453828571428571</v>
      </c>
      <c r="AM14" s="1" t="n">
        <f aca="false">0.08664*(AM11/AM12)</f>
        <v>0.495085714285714</v>
      </c>
      <c r="AN14" s="1" t="n">
        <f aca="false">0.08664*(AN11/AN12)</f>
        <v>0.536342857142857</v>
      </c>
      <c r="AO14" s="1" t="n">
        <f aca="false">0.08664*(AO11/AO12)</f>
        <v>0.5776</v>
      </c>
      <c r="AP14" s="1" t="n">
        <f aca="false">0.08664*(AP11/AP12)</f>
        <v>0.618857142857143</v>
      </c>
      <c r="AQ14" s="1" t="n">
        <f aca="false">0.08664*(AQ11/AQ12)</f>
        <v>0.660114285714286</v>
      </c>
      <c r="AR14" s="1" t="n">
        <f aca="false">0.08664*(AR11/AR12)</f>
        <v>0.701371428571429</v>
      </c>
      <c r="AS14" s="1" t="n">
        <f aca="false">0.08664*(AS11/AS12)</f>
        <v>0.742628571428571</v>
      </c>
      <c r="AT14" s="1" t="n">
        <f aca="false">0.08664*(AT11/AT12)</f>
        <v>0.783885714285714</v>
      </c>
      <c r="AU14" s="1" t="n">
        <f aca="false">0.08664*(AU11/AU12)</f>
        <v>0.825142857142857</v>
      </c>
    </row>
    <row r="15" customFormat="false" ht="12.75" hidden="false" customHeight="false" outlineLevel="0" collapsed="false">
      <c r="A15" s="1" t="s">
        <v>12</v>
      </c>
      <c r="B15" s="1" t="n">
        <f aca="false">B13*B14</f>
        <v>0</v>
      </c>
      <c r="C15" s="1" t="n">
        <f aca="false">C13*C14</f>
        <v>0.0092590002</v>
      </c>
      <c r="D15" s="1" t="n">
        <f aca="false">D13*D14</f>
        <v>0.0370360008</v>
      </c>
      <c r="E15" s="1" t="n">
        <f aca="false">E13*E14</f>
        <v>0.0833310018</v>
      </c>
      <c r="F15" s="1" t="n">
        <f aca="false">F13*F14</f>
        <v>0.1481440032</v>
      </c>
      <c r="G15" s="1" t="n">
        <f aca="false">G13*G14</f>
        <v>0.231475005</v>
      </c>
      <c r="H15" s="1" t="n">
        <f aca="false">H13*H14</f>
        <v>0.3333240072</v>
      </c>
      <c r="I15" s="1" t="n">
        <f aca="false">I13*I14</f>
        <v>0.4536910098</v>
      </c>
      <c r="J15" s="1" t="n">
        <f aca="false">J13*J14</f>
        <v>0.5925760128</v>
      </c>
      <c r="K15" s="1" t="n">
        <f aca="false">K13*K14</f>
        <v>0.7499790162</v>
      </c>
      <c r="L15" s="1" t="n">
        <f aca="false">L13*L14</f>
        <v>0.92590002</v>
      </c>
      <c r="M15" s="1" t="n">
        <f aca="false">M13*M14</f>
        <v>1.1203390242</v>
      </c>
      <c r="N15" s="1" t="n">
        <f aca="false">N13*N14</f>
        <v>1.3332960288</v>
      </c>
      <c r="O15" s="1" t="n">
        <f aca="false">O13*O14</f>
        <v>1.5647710338</v>
      </c>
      <c r="P15" s="1" t="n">
        <f aca="false">P13*P14</f>
        <v>1.8147640392</v>
      </c>
      <c r="Q15" s="1" t="n">
        <f aca="false">Q13*Q14</f>
        <v>2.083275045</v>
      </c>
      <c r="R15" s="1" t="n">
        <f aca="false">R13*R14</f>
        <v>2.3703040512</v>
      </c>
      <c r="S15" s="1" t="n">
        <f aca="false">S13*S14</f>
        <v>2.6758510578</v>
      </c>
      <c r="T15" s="1" t="n">
        <f aca="false">T13*T14</f>
        <v>2.9999160648</v>
      </c>
      <c r="U15" s="1" t="n">
        <f aca="false">U13*U14</f>
        <v>3.3424990722</v>
      </c>
      <c r="V15" s="1" t="n">
        <f aca="false">V13*V14</f>
        <v>3.70360008</v>
      </c>
      <c r="Z15" s="1" t="s">
        <v>12</v>
      </c>
      <c r="AA15" s="1" t="n">
        <f aca="false">AA13*AA14</f>
        <v>0</v>
      </c>
      <c r="AB15" s="1" t="n">
        <f aca="false">AB13*AB14</f>
        <v>0.00780551471384125</v>
      </c>
      <c r="AC15" s="1" t="n">
        <f aca="false">AC13*AC14</f>
        <v>0.031222058855365</v>
      </c>
      <c r="AD15" s="1" t="n">
        <f aca="false">AD13*AD14</f>
        <v>0.0702496324245713</v>
      </c>
      <c r="AE15" s="1" t="n">
        <f aca="false">AE13*AE14</f>
        <v>0.12488823542146</v>
      </c>
      <c r="AF15" s="1" t="n">
        <f aca="false">AF13*AF14</f>
        <v>0.195137867846031</v>
      </c>
      <c r="AG15" s="1" t="n">
        <f aca="false">AG13*AG14</f>
        <v>0.280998529698285</v>
      </c>
      <c r="AH15" s="1" t="n">
        <f aca="false">AH13*AH14</f>
        <v>0.382470220978221</v>
      </c>
      <c r="AI15" s="1" t="n">
        <f aca="false">AI13*AI14</f>
        <v>0.49955294168584</v>
      </c>
      <c r="AJ15" s="1" t="n">
        <f aca="false">AJ13*AJ14</f>
        <v>0.632246691821142</v>
      </c>
      <c r="AK15" s="1" t="n">
        <f aca="false">AK13*AK14</f>
        <v>0.780551471384125</v>
      </c>
      <c r="AL15" s="1" t="n">
        <f aca="false">AL13*AL14</f>
        <v>0.944467280374792</v>
      </c>
      <c r="AM15" s="1" t="n">
        <f aca="false">AM13*AM14</f>
        <v>1.12399411879314</v>
      </c>
      <c r="AN15" s="1" t="n">
        <f aca="false">AN13*AN14</f>
        <v>1.31913198663917</v>
      </c>
      <c r="AO15" s="1" t="n">
        <f aca="false">AO13*AO14</f>
        <v>1.52988088391289</v>
      </c>
      <c r="AP15" s="1" t="n">
        <f aca="false">AP13*AP14</f>
        <v>1.75624081061428</v>
      </c>
      <c r="AQ15" s="1" t="n">
        <f aca="false">AQ13*AQ14</f>
        <v>1.99821176674336</v>
      </c>
      <c r="AR15" s="1" t="n">
        <f aca="false">AR13*AR14</f>
        <v>2.25579375230012</v>
      </c>
      <c r="AS15" s="1" t="n">
        <f aca="false">AS13*AS14</f>
        <v>2.52898676728457</v>
      </c>
      <c r="AT15" s="1" t="n">
        <f aca="false">AT13*AT14</f>
        <v>2.81779081169669</v>
      </c>
      <c r="AU15" s="1" t="n">
        <f aca="false">AU13*AU14</f>
        <v>3.1222058855365</v>
      </c>
    </row>
    <row r="16" customFormat="false" ht="12.75" hidden="false" customHeight="false" outlineLevel="0" collapsed="false">
      <c r="A16" s="1" t="s">
        <v>13</v>
      </c>
      <c r="B16" s="1" t="n">
        <f aca="false">B14^2+B14-B13</f>
        <v>0</v>
      </c>
      <c r="C16" s="1" t="n">
        <f aca="false">C14^2+C14-C13</f>
        <v>-0.1685383776</v>
      </c>
      <c r="D16" s="1" t="n">
        <f aca="false">D14^2+D14-D13</f>
        <v>-0.3333235104</v>
      </c>
      <c r="E16" s="1" t="n">
        <f aca="false">E14^2+E14-E13</f>
        <v>-0.4943553984</v>
      </c>
      <c r="F16" s="1" t="n">
        <f aca="false">F14^2+F14-F13</f>
        <v>-0.6516340416</v>
      </c>
      <c r="G16" s="1" t="n">
        <f aca="false">G14^2+G14-G13</f>
        <v>-0.80515944</v>
      </c>
      <c r="H16" s="1" t="n">
        <f aca="false">H14^2+H14-H13</f>
        <v>-0.9549315936</v>
      </c>
      <c r="I16" s="1" t="n">
        <f aca="false">I14^2+I14-I13</f>
        <v>-1.1009505024</v>
      </c>
      <c r="J16" s="1" t="n">
        <f aca="false">J14^2+J14-J13</f>
        <v>-1.2432161664</v>
      </c>
      <c r="K16" s="1" t="n">
        <f aca="false">K14^2+K14-K13</f>
        <v>-1.3817285856</v>
      </c>
      <c r="L16" s="1" t="n">
        <f aca="false">L14^2+L14-L13</f>
        <v>-1.51648776</v>
      </c>
      <c r="M16" s="1" t="n">
        <f aca="false">M14^2+M14-M13</f>
        <v>-1.6474936896</v>
      </c>
      <c r="N16" s="1" t="n">
        <f aca="false">N14^2+N14-N13</f>
        <v>-1.7747463744</v>
      </c>
      <c r="O16" s="1" t="n">
        <f aca="false">O14^2+O14-O13</f>
        <v>-1.8982458144</v>
      </c>
      <c r="P16" s="1" t="n">
        <f aca="false">P14^2+P14-P13</f>
        <v>-2.0179920096</v>
      </c>
      <c r="Q16" s="1" t="n">
        <f aca="false">Q14^2+Q14-Q13</f>
        <v>-2.13398496</v>
      </c>
      <c r="R16" s="1" t="n">
        <f aca="false">R14^2+R14-R13</f>
        <v>-2.2462246656</v>
      </c>
      <c r="S16" s="1" t="n">
        <f aca="false">S14^2+S14-S13</f>
        <v>-2.3547111264</v>
      </c>
      <c r="T16" s="1" t="n">
        <f aca="false">T14^2+T14-T13</f>
        <v>-2.4594443424</v>
      </c>
      <c r="U16" s="1" t="n">
        <f aca="false">U14^2+U14-U13</f>
        <v>-2.5604243136</v>
      </c>
      <c r="V16" s="1" t="n">
        <f aca="false">V14^2+V14-V13</f>
        <v>-2.65765104</v>
      </c>
      <c r="Z16" s="1" t="s">
        <v>13</v>
      </c>
      <c r="AA16" s="1" t="n">
        <f aca="false">AA14^2+AA14-AA13</f>
        <v>0</v>
      </c>
      <c r="AB16" s="1" t="n">
        <f aca="false">AB14^2+AB14-AB13</f>
        <v>-0.146232543938009</v>
      </c>
      <c r="AC16" s="1" t="n">
        <f aca="false">AC14^2+AC14-AC13</f>
        <v>-0.289060784202548</v>
      </c>
      <c r="AD16" s="1" t="n">
        <f aca="false">AD14^2+AD14-AD13</f>
        <v>-0.428484720793618</v>
      </c>
      <c r="AE16" s="1" t="n">
        <f aca="false">AE14^2+AE14-AE13</f>
        <v>-0.564504353711219</v>
      </c>
      <c r="AF16" s="1" t="n">
        <f aca="false">AF14^2+AF14-AF13</f>
        <v>-0.69711968295535</v>
      </c>
      <c r="AG16" s="1" t="n">
        <f aca="false">AG14^2+AG14-AG13</f>
        <v>-0.826330708526012</v>
      </c>
      <c r="AH16" s="1" t="n">
        <f aca="false">AH14^2+AH14-AH13</f>
        <v>-0.952137430423205</v>
      </c>
      <c r="AI16" s="1" t="n">
        <f aca="false">AI14^2+AI14-AI13</f>
        <v>-1.07453984864693</v>
      </c>
      <c r="AJ16" s="1" t="n">
        <f aca="false">AJ14^2+AJ14-AJ13</f>
        <v>-1.19353796319718</v>
      </c>
      <c r="AK16" s="1" t="n">
        <f aca="false">AK14^2+AK14-AK13</f>
        <v>-1.30913177407397</v>
      </c>
      <c r="AL16" s="1" t="n">
        <f aca="false">AL14^2+AL14-AL13</f>
        <v>-1.42132128127728</v>
      </c>
      <c r="AM16" s="1" t="n">
        <f aca="false">AM14^2+AM14-AM13</f>
        <v>-1.53010648480713</v>
      </c>
      <c r="AN16" s="1" t="n">
        <f aca="false">AN14^2+AN14-AN13</f>
        <v>-1.6354873846635</v>
      </c>
      <c r="AO16" s="1" t="n">
        <f aca="false">AO14^2+AO14-AO13</f>
        <v>-1.73746398084641</v>
      </c>
      <c r="AP16" s="1" t="n">
        <f aca="false">AP14^2+AP14-AP13</f>
        <v>-1.83603627335585</v>
      </c>
      <c r="AQ16" s="1" t="n">
        <f aca="false">AQ14^2+AQ14-AQ13</f>
        <v>-1.93120426219181</v>
      </c>
      <c r="AR16" s="1" t="n">
        <f aca="false">AR14^2+AR14-AR13</f>
        <v>-2.02296794735431</v>
      </c>
      <c r="AS16" s="1" t="n">
        <f aca="false">AS14^2+AS14-AS13</f>
        <v>-2.11132732884334</v>
      </c>
      <c r="AT16" s="1" t="n">
        <f aca="false">AT14^2+AT14-AT13</f>
        <v>-2.1962824066589</v>
      </c>
      <c r="AU16" s="1" t="n">
        <f aca="false">AU14^2+AU14-AU13</f>
        <v>-2.27783318080099</v>
      </c>
    </row>
    <row r="18" customFormat="false" ht="12.75" hidden="false" customHeight="false" outlineLevel="0" collapsed="false">
      <c r="A18" s="1" t="s">
        <v>14</v>
      </c>
      <c r="B18" s="1" t="n">
        <f aca="false">(-3*B16-1)/3</f>
        <v>-0.333333333333333</v>
      </c>
      <c r="C18" s="1" t="n">
        <f aca="false">(-3*C16-1)/3</f>
        <v>-0.164794955733333</v>
      </c>
      <c r="D18" s="1" t="n">
        <f aca="false">(-3*D16-1)/3</f>
        <v>-9.82293333332921E-006</v>
      </c>
      <c r="E18" s="1" t="n">
        <f aca="false">(-3*E16-1)/3</f>
        <v>0.161022065066667</v>
      </c>
      <c r="F18" s="1" t="n">
        <f aca="false">(-3*F16-1)/3</f>
        <v>0.318300708266667</v>
      </c>
      <c r="G18" s="1" t="n">
        <f aca="false">(-3*G16-1)/3</f>
        <v>0.471826106666667</v>
      </c>
      <c r="H18" s="1" t="n">
        <f aca="false">(-3*H16-1)/3</f>
        <v>0.621598260266667</v>
      </c>
      <c r="I18" s="1" t="n">
        <f aca="false">(-3*I16-1)/3</f>
        <v>0.767617169066667</v>
      </c>
      <c r="J18" s="1" t="n">
        <f aca="false">(-3*J16-1)/3</f>
        <v>0.909882833066667</v>
      </c>
      <c r="K18" s="1" t="n">
        <f aca="false">(-3*K16-1)/3</f>
        <v>1.04839525226667</v>
      </c>
      <c r="L18" s="1" t="n">
        <f aca="false">(-3*L16-1)/3</f>
        <v>1.18315442666667</v>
      </c>
      <c r="M18" s="1" t="n">
        <f aca="false">(-3*M16-1)/3</f>
        <v>1.31416035626667</v>
      </c>
      <c r="N18" s="1" t="n">
        <f aca="false">(-3*N16-1)/3</f>
        <v>1.44141304106667</v>
      </c>
      <c r="O18" s="1" t="n">
        <f aca="false">(-3*O16-1)/3</f>
        <v>1.56491248106667</v>
      </c>
      <c r="P18" s="1" t="n">
        <f aca="false">(-3*P16-1)/3</f>
        <v>1.68465867626667</v>
      </c>
      <c r="Q18" s="1" t="n">
        <f aca="false">(-3*Q16-1)/3</f>
        <v>1.80065162666667</v>
      </c>
      <c r="R18" s="1" t="n">
        <f aca="false">(-3*R16-1)/3</f>
        <v>1.91289133226667</v>
      </c>
      <c r="S18" s="1" t="n">
        <f aca="false">(-3*S16-1)/3</f>
        <v>2.02137779306667</v>
      </c>
      <c r="T18" s="1" t="n">
        <f aca="false">(-3*T16-1)/3</f>
        <v>2.12611100906667</v>
      </c>
      <c r="U18" s="1" t="n">
        <f aca="false">(-3*U16-1)/3</f>
        <v>2.22709098026667</v>
      </c>
      <c r="V18" s="1" t="n">
        <f aca="false">(-3*V16-1)/3</f>
        <v>2.32431770666667</v>
      </c>
      <c r="Z18" s="1" t="s">
        <v>14</v>
      </c>
      <c r="AA18" s="1" t="n">
        <f aca="false">(-3*AA16-1)/3</f>
        <v>-0.333333333333333</v>
      </c>
      <c r="AB18" s="1" t="n">
        <f aca="false">(-3*AB16-1)/3</f>
        <v>-0.187100789395325</v>
      </c>
      <c r="AC18" s="1" t="n">
        <f aca="false">(-3*AC16-1)/3</f>
        <v>-0.0442725491307851</v>
      </c>
      <c r="AD18" s="1" t="n">
        <f aca="false">(-3*AD16-1)/3</f>
        <v>0.095151387460285</v>
      </c>
      <c r="AE18" s="1" t="n">
        <f aca="false">(-3*AE16-1)/3</f>
        <v>0.231171020377886</v>
      </c>
      <c r="AF18" s="1" t="n">
        <f aca="false">(-3*AF16-1)/3</f>
        <v>0.363786349622017</v>
      </c>
      <c r="AG18" s="1" t="n">
        <f aca="false">(-3*AG16-1)/3</f>
        <v>0.492997375192679</v>
      </c>
      <c r="AH18" s="1" t="n">
        <f aca="false">(-3*AH16-1)/3</f>
        <v>0.618804097089871</v>
      </c>
      <c r="AI18" s="1" t="n">
        <f aca="false">(-3*AI16-1)/3</f>
        <v>0.741206515313594</v>
      </c>
      <c r="AJ18" s="1" t="n">
        <f aca="false">(-3*AJ16-1)/3</f>
        <v>0.860204629863848</v>
      </c>
      <c r="AK18" s="1" t="n">
        <f aca="false">(-3*AK16-1)/3</f>
        <v>0.975798440740633</v>
      </c>
      <c r="AL18" s="1" t="n">
        <f aca="false">(-3*AL16-1)/3</f>
        <v>1.08798794794395</v>
      </c>
      <c r="AM18" s="1" t="n">
        <f aca="false">(-3*AM16-1)/3</f>
        <v>1.19677315147379</v>
      </c>
      <c r="AN18" s="1" t="n">
        <f aca="false">(-3*AN16-1)/3</f>
        <v>1.30215405133017</v>
      </c>
      <c r="AO18" s="1" t="n">
        <f aca="false">(-3*AO16-1)/3</f>
        <v>1.40413064751308</v>
      </c>
      <c r="AP18" s="1" t="n">
        <f aca="false">(-3*AP16-1)/3</f>
        <v>1.50270294002251</v>
      </c>
      <c r="AQ18" s="1" t="n">
        <f aca="false">(-3*AQ16-1)/3</f>
        <v>1.59787092885848</v>
      </c>
      <c r="AR18" s="1" t="n">
        <f aca="false">(-3*AR16-1)/3</f>
        <v>1.68963461402098</v>
      </c>
      <c r="AS18" s="1" t="n">
        <f aca="false">(-3*AS16-1)/3</f>
        <v>1.77799399551001</v>
      </c>
      <c r="AT18" s="1" t="n">
        <f aca="false">(-3*AT16-1)/3</f>
        <v>1.86294907332557</v>
      </c>
      <c r="AU18" s="1" t="n">
        <f aca="false">(-3*AU16-1)/3</f>
        <v>1.94449984746766</v>
      </c>
    </row>
    <row r="20" customFormat="false" ht="12.75" hidden="false" customHeight="false" outlineLevel="0" collapsed="false">
      <c r="A20" s="1" t="s">
        <v>15</v>
      </c>
      <c r="B20" s="1" t="n">
        <f aca="false">(-27*B15-9*B16-2)/27</f>
        <v>-0.0740740740740741</v>
      </c>
      <c r="C20" s="1" t="n">
        <f aca="false">(-27*C15-9*C16-2)/27</f>
        <v>-0.0271536150740741</v>
      </c>
      <c r="D20" s="1" t="n">
        <f aca="false">(-27*D15-9*D16-2)/27</f>
        <v>-2.23807407405973E-006</v>
      </c>
      <c r="E20" s="1" t="n">
        <f aca="false">(-27*E15-9*E16-2)/27</f>
        <v>0.00738005692592594</v>
      </c>
      <c r="F20" s="1" t="n">
        <f aca="false">(-27*F15-9*F16-2)/27</f>
        <v>-0.00500673007407403</v>
      </c>
      <c r="G20" s="1" t="n">
        <f aca="false">(-27*G15-9*G16-2)/27</f>
        <v>-0.037162599074074</v>
      </c>
      <c r="H20" s="1" t="n">
        <f aca="false">(-27*H15-9*H16-2)/27</f>
        <v>-0.0890875500740741</v>
      </c>
      <c r="I20" s="1" t="n">
        <f aca="false">(-27*I15-9*I16-2)/27</f>
        <v>-0.160781583074074</v>
      </c>
      <c r="J20" s="1" t="n">
        <f aca="false">(-27*J15-9*J16-2)/27</f>
        <v>-0.252244698074074</v>
      </c>
      <c r="K20" s="1" t="n">
        <f aca="false">(-27*K15-9*K16-2)/27</f>
        <v>-0.363476895074074</v>
      </c>
      <c r="L20" s="1" t="n">
        <f aca="false">(-27*L15-9*L16-2)/27</f>
        <v>-0.494478174074074</v>
      </c>
      <c r="M20" s="1" t="n">
        <f aca="false">(-27*M15-9*M16-2)/27</f>
        <v>-0.645248535074074</v>
      </c>
      <c r="N20" s="1" t="n">
        <f aca="false">(-27*N15-9*N16-2)/27</f>
        <v>-0.815787978074074</v>
      </c>
      <c r="O20" s="1" t="n">
        <f aca="false">(-27*O15-9*O16-2)/27</f>
        <v>-1.00609650307407</v>
      </c>
      <c r="P20" s="1" t="n">
        <f aca="false">(-27*P15-9*P16-2)/27</f>
        <v>-1.21617411007407</v>
      </c>
      <c r="Q20" s="1" t="n">
        <f aca="false">(-27*Q15-9*Q16-2)/27</f>
        <v>-1.44602079907407</v>
      </c>
      <c r="R20" s="1" t="n">
        <f aca="false">(-27*R15-9*R16-2)/27</f>
        <v>-1.69563657007407</v>
      </c>
      <c r="S20" s="1" t="n">
        <f aca="false">(-27*S15-9*S16-2)/27</f>
        <v>-1.96502142307407</v>
      </c>
      <c r="T20" s="1" t="n">
        <f aca="false">(-27*T15-9*T16-2)/27</f>
        <v>-2.25417535807407</v>
      </c>
      <c r="U20" s="1" t="n">
        <f aca="false">(-27*U15-9*U16-2)/27</f>
        <v>-2.56309837507407</v>
      </c>
      <c r="V20" s="1" t="n">
        <f aca="false">(-27*V15-9*V16-2)/27</f>
        <v>-2.89179047407407</v>
      </c>
      <c r="Z20" s="1" t="s">
        <v>15</v>
      </c>
      <c r="AA20" s="1" t="n">
        <f aca="false">(-27*AA15-9*AA16-2)/27</f>
        <v>-0.0740740740740741</v>
      </c>
      <c r="AB20" s="1" t="n">
        <f aca="false">(-27*AB15-9*AB16-2)/27</f>
        <v>-0.0331354074752457</v>
      </c>
      <c r="AC20" s="1" t="n">
        <f aca="false">(-27*AC15-9*AC16-2)/27</f>
        <v>-0.00894253819525634</v>
      </c>
      <c r="AD20" s="1" t="n">
        <f aca="false">(-27*AD15-9*AD16-2)/27</f>
        <v>-0.00149546623410592</v>
      </c>
      <c r="AE20" s="1" t="n">
        <f aca="false">(-27*AE15-9*AE16-2)/27</f>
        <v>-0.0107941915917945</v>
      </c>
      <c r="AF20" s="1" t="n">
        <f aca="false">(-27*AF15-9*AF16-2)/27</f>
        <v>-0.036838714268322</v>
      </c>
      <c r="AG20" s="1" t="n">
        <f aca="false">(-27*AG15-9*AG16-2)/27</f>
        <v>-0.0796290342636885</v>
      </c>
      <c r="AH20" s="1" t="n">
        <f aca="false">(-27*AH15-9*AH16-2)/27</f>
        <v>-0.139165151577894</v>
      </c>
      <c r="AI20" s="1" t="n">
        <f aca="false">(-27*AI15-9*AI16-2)/27</f>
        <v>-0.215447066210938</v>
      </c>
      <c r="AJ20" s="1" t="n">
        <f aca="false">(-27*AJ15-9*AJ16-2)/27</f>
        <v>-0.308474778162822</v>
      </c>
      <c r="AK20" s="1" t="n">
        <f aca="false">(-27*AK15-9*AK16-2)/27</f>
        <v>-0.418248287433544</v>
      </c>
      <c r="AL20" s="1" t="n">
        <f aca="false">(-27*AL15-9*AL16-2)/27</f>
        <v>-0.544767594023106</v>
      </c>
      <c r="AM20" s="1" t="n">
        <f aca="false">(-27*AM15-9*AM16-2)/27</f>
        <v>-0.688032697931506</v>
      </c>
      <c r="AN20" s="1" t="n">
        <f aca="false">(-27*AN15-9*AN16-2)/27</f>
        <v>-0.848043599158745</v>
      </c>
      <c r="AO20" s="1" t="n">
        <f aca="false">(-27*AO15-9*AO16-2)/27</f>
        <v>-1.02480029770482</v>
      </c>
      <c r="AP20" s="1" t="n">
        <f aca="false">(-27*AP15-9*AP16-2)/27</f>
        <v>-1.21830279356974</v>
      </c>
      <c r="AQ20" s="1" t="n">
        <f aca="false">(-27*AQ15-9*AQ16-2)/27</f>
        <v>-1.4285510867535</v>
      </c>
      <c r="AR20" s="1" t="n">
        <f aca="false">(-27*AR15-9*AR16-2)/27</f>
        <v>-1.65554517725609</v>
      </c>
      <c r="AS20" s="1" t="n">
        <f aca="false">(-27*AS15-9*AS16-2)/27</f>
        <v>-1.89928506507753</v>
      </c>
      <c r="AT20" s="1" t="n">
        <f aca="false">(-27*AT15-9*AT16-2)/27</f>
        <v>-2.1597707502178</v>
      </c>
      <c r="AU20" s="1" t="n">
        <f aca="false">(-27*AU15-9*AU16-2)/27</f>
        <v>-2.43700223267691</v>
      </c>
    </row>
    <row r="22" customFormat="false" ht="12.75" hidden="false" customHeight="false" outlineLevel="0" collapsed="false">
      <c r="A22" s="1" t="s">
        <v>16</v>
      </c>
      <c r="B22" s="1" t="n">
        <f aca="false">((B18/3)^3+(B20/2)^2)</f>
        <v>0</v>
      </c>
      <c r="C22" s="1" t="n">
        <f aca="false">((C18/3)^3+(C20/2)^2)</f>
        <v>1.85741913325907E-005</v>
      </c>
      <c r="D22" s="1" t="n">
        <f aca="false">((D18/3)^3+(D20/2)^2)</f>
        <v>1.25220878598433E-012</v>
      </c>
      <c r="E22" s="1" t="n">
        <f aca="false">((E18/3)^3+(E20/2)^2)</f>
        <v>0.000168245831574025</v>
      </c>
      <c r="F22" s="1" t="n">
        <f aca="false">((F18/3)^3+(F20/2)^2)</f>
        <v>0.001200664790633</v>
      </c>
      <c r="G22" s="1" t="n">
        <f aca="false">((G18/3)^3+(G20/2)^2)</f>
        <v>0.0042355561315922</v>
      </c>
      <c r="H22" s="1" t="n">
        <f aca="false">((H18/3)^3+(H20/2)^2)</f>
        <v>0.0108795504528061</v>
      </c>
      <c r="I22" s="1" t="n">
        <f aca="false">((I18/3)^3+(I20/2)^2)</f>
        <v>0.023214818660239</v>
      </c>
      <c r="J22" s="1" t="n">
        <f aca="false">((J18/3)^3+(J20/2)^2)</f>
        <v>0.0438061046919386</v>
      </c>
      <c r="K22" s="1" t="n">
        <f aca="false">((K18/3)^3+(K20/2)^2)</f>
        <v>0.0757075820045644</v>
      </c>
      <c r="L22" s="1" t="n">
        <f aca="false">((L18/3)^3+(L20/2)^2)</f>
        <v>0.122469533821971</v>
      </c>
      <c r="M22" s="1" t="n">
        <f aca="false">((M18/3)^3+(M20/2)^2)</f>
        <v>0.188144857145848</v>
      </c>
      <c r="N22" s="1" t="n">
        <f aca="false">((N18/3)^3+(N20/2)^2)</f>
        <v>0.277295390528412</v>
      </c>
      <c r="O22" s="1" t="n">
        <f aca="false">((O18/3)^3+(O20/2)^2)</f>
        <v>0.394998065607155</v>
      </c>
      <c r="P22" s="1" t="n">
        <f aca="false">((P18/3)^3+(P20/2)^2)</f>
        <v>0.546850882401653</v>
      </c>
      <c r="Q22" s="1" t="n">
        <f aca="false">((Q18/3)^3+(Q20/2)^2)</f>
        <v>0.738978708372416</v>
      </c>
      <c r="R22" s="1" t="n">
        <f aca="false">((R18/3)^3+(R20/2)^2)</f>
        <v>0.978038901241813</v>
      </c>
      <c r="S22" s="1" t="n">
        <f aca="false">((S18/3)^3+(S20/2)^2)</f>
        <v>1.27122675557703</v>
      </c>
      <c r="T22" s="1" t="n">
        <f aca="false">((T18/3)^3+(T20/2)^2)</f>
        <v>1.6262807731351</v>
      </c>
      <c r="U22" s="1" t="n">
        <f aca="false">((U18/3)^3+(U20/2)^2)</f>
        <v>2.05148775696999</v>
      </c>
      <c r="V22" s="1" t="n">
        <f aca="false">((V18/3)^3+(V20/2)^2)</f>
        <v>2.55568772930171</v>
      </c>
      <c r="Z22" s="1" t="s">
        <v>16</v>
      </c>
      <c r="AA22" s="1" t="n">
        <f aca="false">((AA18/3)^3+(AA20/2)^2)</f>
        <v>0</v>
      </c>
      <c r="AB22" s="1" t="n">
        <f aca="false">((AB18/3)^3+(AB20/2)^2)</f>
        <v>3.19042807287939E-005</v>
      </c>
      <c r="AC22" s="1" t="n">
        <f aca="false">((AC18/3)^3+(AC20/2)^2)</f>
        <v>1.6778292122769E-005</v>
      </c>
      <c r="AD22" s="1" t="n">
        <f aca="false">((AD18/3)^3+(AD20/2)^2)</f>
        <v>3.24657844674204E-005</v>
      </c>
      <c r="AE22" s="1" t="n">
        <f aca="false">((AE18/3)^3+(AE20/2)^2)</f>
        <v>0.000486676373733722</v>
      </c>
      <c r="AF22" s="1" t="n">
        <f aca="false">((AF18/3)^3+(AF20/2)^2)</f>
        <v>0.00212237162000482</v>
      </c>
      <c r="AG22" s="1" t="n">
        <f aca="false">((AG18/3)^3+(AG20/2)^2)</f>
        <v>0.00602301959443473</v>
      </c>
      <c r="AH22" s="1" t="n">
        <f aca="false">((AH18/3)^3+(AH20/2)^2)</f>
        <v>0.0136177179347391</v>
      </c>
      <c r="AI22" s="1" t="n">
        <f aca="false">((AI18/3)^3+(AI20/2)^2)</f>
        <v>0.0266861853892177</v>
      </c>
      <c r="AJ22" s="1" t="n">
        <f aca="false">((AJ18/3)^3+(AJ20/2)^2)</f>
        <v>0.0473636218493097</v>
      </c>
      <c r="AK22" s="1" t="n">
        <f aca="false">((AK18/3)^3+(AK20/2)^2)</f>
        <v>0.0781454368706799</v>
      </c>
      <c r="AL22" s="1" t="n">
        <f aca="false">((AL18/3)^3+(AL20/2)^2)</f>
        <v>0.121891846682838</v>
      </c>
      <c r="AM22" s="1" t="n">
        <f aca="false">((AM18/3)^3+(AM20/2)^2)</f>
        <v>0.181832339687287</v>
      </c>
      <c r="AN22" s="1" t="n">
        <f aca="false">((AN18/3)^3+(AN20/2)^2)</f>
        <v>0.261570010444212</v>
      </c>
      <c r="AO22" s="1" t="n">
        <f aca="false">((AO18/3)^3+(AO20/2)^2)</f>
        <v>0.365085762147689</v>
      </c>
      <c r="AP22" s="1" t="n">
        <f aca="false">((AP18/3)^3+(AP20/2)^2)</f>
        <v>0.496742377589432</v>
      </c>
      <c r="AQ22" s="1" t="n">
        <f aca="false">((AQ18/3)^3+(AQ20/2)^2)</f>
        <v>0.661288458611076</v>
      </c>
      <c r="AR22" s="1" t="n">
        <f aca="false">((AR18/3)^3+(AR20/2)^2)</f>
        <v>0.863862234044985</v>
      </c>
      <c r="AS22" s="1" t="n">
        <f aca="false">((AS18/3)^3+(AS20/2)^2)</f>
        <v>1.1099952361436</v>
      </c>
      <c r="AT22" s="1" t="n">
        <f aca="false">((AT18/3)^3+(AT20/2)^2)</f>
        <v>1.40561584549729</v>
      </c>
      <c r="AU22" s="1" t="n">
        <f aca="false">((AU18/3)^3+(AU20/2)^2)</f>
        <v>1.75705270444081</v>
      </c>
    </row>
    <row r="24" customFormat="false" ht="12.75" hidden="false" customHeight="false" outlineLevel="0" collapsed="false">
      <c r="A24" s="1" t="s">
        <v>17</v>
      </c>
      <c r="Z24" s="1" t="s">
        <v>17</v>
      </c>
    </row>
    <row r="27" customFormat="false" ht="12.75" hidden="false" customHeight="false" outlineLevel="0" collapsed="false">
      <c r="A27" s="1" t="str">
        <f aca="false">IF(B22&gt;0,"ONE REAL SOLUTION FOR Z","THREE REAL SOLUTION FOR Z")</f>
        <v>THREE REAL SOLUTION FOR Z</v>
      </c>
      <c r="Z27" s="1" t="str">
        <f aca="false">IF(AA22&gt;0,"ONE REAL SOLUTION FOR Z","THREE REAL SOLUTION FOR Z")</f>
        <v>THREE REAL SOLUTION FOR Z</v>
      </c>
    </row>
    <row r="29" customFormat="false" ht="12.75" hidden="false" customHeight="false" outlineLevel="0" collapsed="false">
      <c r="A29" s="1" t="s">
        <v>18</v>
      </c>
      <c r="B29" s="1" t="n">
        <f aca="false">(-B20/2+SQRT(B22))^(1/3)</f>
        <v>0.333333333333333</v>
      </c>
      <c r="C29" s="1" t="n">
        <f aca="false">(-C20/2+SQRT(C22))^(1/3)</f>
        <v>0.26152255621434</v>
      </c>
      <c r="D29" s="1" t="n">
        <f aca="false">(-D20/2+SQRT(D22))^(1/3)</f>
        <v>0.0130804837083057</v>
      </c>
      <c r="E29" s="1" t="n">
        <f aca="false">(-E20/2+SQRT(E22))^(1/3)</f>
        <v>0.210150554366742</v>
      </c>
      <c r="F29" s="1" t="n">
        <f aca="false">(-F20/2+SQRT(F22))^(1/3)</f>
        <v>0.333683779513852</v>
      </c>
      <c r="G29" s="1" t="n">
        <f aca="false">(-G20/2+SQRT(G22))^(1/3)</f>
        <v>0.43736449662428</v>
      </c>
      <c r="H29" s="1" t="n">
        <f aca="false">(-H20/2+SQRT(H22))^(1/3)</f>
        <v>0.529966603543612</v>
      </c>
      <c r="I29" s="1" t="n">
        <f aca="false">(-I20/2+SQRT(I22))^(1/3)</f>
        <v>0.615129098440305</v>
      </c>
      <c r="J29" s="1" t="n">
        <f aca="false">(-J20/2+SQRT(J22))^(1/3)</f>
        <v>0.694806066046474</v>
      </c>
      <c r="K29" s="1" t="n">
        <f aca="false">(-K20/2+SQRT(K22))^(1/3)</f>
        <v>0.770199844495306</v>
      </c>
      <c r="L29" s="1" t="n">
        <f aca="false">(-L20/2+SQRT(L22))^(1/3)</f>
        <v>0.842116526329762</v>
      </c>
      <c r="M29" s="1" t="n">
        <f aca="false">(-M20/2+SQRT(M22))^(1/3)</f>
        <v>0.911129679102186</v>
      </c>
      <c r="N29" s="1" t="n">
        <f aca="false">(-N20/2+SQRT(N22))^(1/3)</f>
        <v>0.977665704219454</v>
      </c>
      <c r="O29" s="1" t="n">
        <f aca="false">(-O20/2+SQRT(O22))^(1/3)</f>
        <v>1.04205245784268</v>
      </c>
      <c r="P29" s="1" t="n">
        <f aca="false">(-P20/2+SQRT(P22))^(1/3)</f>
        <v>1.10454885489802</v>
      </c>
      <c r="Q29" s="1" t="n">
        <f aca="false">(-Q20/2+SQRT(Q22))^(1/3)</f>
        <v>1.16536386003751</v>
      </c>
      <c r="R29" s="1" t="n">
        <f aca="false">(-R20/2+SQRT(R22))^(1/3)</f>
        <v>1.22466919363422</v>
      </c>
      <c r="S29" s="1" t="n">
        <f aca="false">(-S20/2+SQRT(S22))^(1/3)</f>
        <v>1.2826081325497</v>
      </c>
      <c r="T29" s="1" t="n">
        <f aca="false">(-T20/2+SQRT(T22))^(1/3)</f>
        <v>1.33930178577643</v>
      </c>
      <c r="U29" s="1" t="n">
        <f aca="false">(-U20/2+SQRT(U22))^(1/3)</f>
        <v>1.39485368161798</v>
      </c>
      <c r="V29" s="1" t="n">
        <f aca="false">(-V20/2+SQRT(V22))^(1/3)</f>
        <v>1.44935319300483</v>
      </c>
      <c r="Z29" s="1" t="s">
        <v>18</v>
      </c>
      <c r="AA29" s="1" t="n">
        <f aca="false">(-AA20/2+SQRT(AA22))^(1/3)</f>
        <v>0.333333333333333</v>
      </c>
      <c r="AB29" s="1" t="n">
        <f aca="false">(-AB20/2+SQRT(AB22))^(1/3)</f>
        <v>0.281118363793693</v>
      </c>
      <c r="AC29" s="1" t="n">
        <f aca="false">(-AC20/2+SQRT(AC22))^(1/3)</f>
        <v>0.20462075796652</v>
      </c>
      <c r="AD29" s="1" t="n">
        <f aca="false">(-AD20/2+SQRT(AD22))^(1/3)</f>
        <v>0.186103543454128</v>
      </c>
      <c r="AE29" s="1" t="n">
        <f aca="false">(-AE20/2+SQRT(AE22))^(1/3)</f>
        <v>0.30168620321323</v>
      </c>
      <c r="AF29" s="1" t="n">
        <f aca="false">(-AF20/2+SQRT(AF22))^(1/3)</f>
        <v>0.401015258063888</v>
      </c>
      <c r="AG29" s="1" t="n">
        <f aca="false">(-AG20/2+SQRT(AG22))^(1/3)</f>
        <v>0.489685530073354</v>
      </c>
      <c r="AH29" s="1" t="n">
        <f aca="false">(-AH20/2+SQRT(AH22))^(1/3)</f>
        <v>0.571110540337008</v>
      </c>
      <c r="AI29" s="1" t="n">
        <f aca="false">(-AI20/2+SQRT(AI22))^(1/3)</f>
        <v>0.647193105110062</v>
      </c>
      <c r="AJ29" s="1" t="n">
        <f aca="false">(-AJ20/2+SQRT(AJ22))^(1/3)</f>
        <v>0.719112356763791</v>
      </c>
      <c r="AK29" s="1" t="n">
        <f aca="false">(-AK20/2+SQRT(AK22))^(1/3)</f>
        <v>0.787659148269776</v>
      </c>
      <c r="AL29" s="1" t="n">
        <f aca="false">(-AL20/2+SQRT(AL22))^(1/3)</f>
        <v>0.853395381077747</v>
      </c>
      <c r="AM29" s="1" t="n">
        <f aca="false">(-AM20/2+SQRT(AM22))^(1/3)</f>
        <v>0.91673796821357</v>
      </c>
      <c r="AN29" s="1" t="n">
        <f aca="false">(-AN20/2+SQRT(AN22))^(1/3)</f>
        <v>0.978006831824753</v>
      </c>
      <c r="AO29" s="1" t="n">
        <f aca="false">(-AO20/2+SQRT(AO22))^(1/3)</f>
        <v>1.03745414671204</v>
      </c>
      <c r="AP29" s="1" t="n">
        <f aca="false">(-AP20/2+SQRT(AP22))^(1/3)</f>
        <v>1.09528308794731</v>
      </c>
      <c r="AQ29" s="1" t="n">
        <f aca="false">(-AQ20/2+SQRT(AQ22))^(1/3)</f>
        <v>1.15166035870131</v>
      </c>
      <c r="AR29" s="1" t="n">
        <f aca="false">(-AR20/2+SQRT(AR22))^(1/3)</f>
        <v>1.20672485489173</v>
      </c>
      <c r="AS29" s="1" t="n">
        <f aca="false">(-AS20/2+SQRT(AS22))^(1/3)</f>
        <v>1.26059383425928</v>
      </c>
      <c r="AT29" s="1" t="n">
        <f aca="false">(-AT20/2+SQRT(AT22))^(1/3)</f>
        <v>1.31336741876918</v>
      </c>
      <c r="AU29" s="1" t="n">
        <f aca="false">(-AU20/2+SQRT(AU22))^(1/3)</f>
        <v>1.36513195166855</v>
      </c>
    </row>
    <row r="31" customFormat="false" ht="12.75" hidden="false" customHeight="false" outlineLevel="0" collapsed="false">
      <c r="A31" s="1" t="s">
        <v>19</v>
      </c>
      <c r="B31" s="1" t="n">
        <f aca="false">(-B20/2-SQRT(B22))^(1/3)</f>
        <v>0.333333333333333</v>
      </c>
      <c r="C31" s="1" t="n">
        <f aca="false">(-C20/2-SQRT(C22))^(1/3)</f>
        <v>0.210045560529356</v>
      </c>
      <c r="D31" s="1" t="n">
        <f aca="false">(-D20/2-SQRT(D22))^(1/3)</f>
        <v>0.000250320338614695</v>
      </c>
      <c r="E31" s="1" t="n">
        <f aca="false">(-E20/2-SQRT(E22))^(1/3)</f>
        <v>-0.255407471327533</v>
      </c>
      <c r="F31" s="1" t="n">
        <f aca="false">(-F20/2-SQRT(F22))^(1/3)</f>
        <v>-0.317966417916591</v>
      </c>
      <c r="G31" s="1" t="n">
        <f aca="false">(-G20/2-SQRT(G22))^(1/3)</f>
        <v>-0.359597932851868</v>
      </c>
      <c r="H31" s="1" t="n">
        <f aca="false">(-H20/2-SQRT(H22))^(1/3)</f>
        <v>-0.390966937734291</v>
      </c>
      <c r="I31" s="1" t="n">
        <f aca="false">(-I20/2-SQRT(I22))^(1/3)</f>
        <v>-0.415965348310896</v>
      </c>
      <c r="J31" s="1" t="n">
        <f aca="false">(-J20/2-SQRT(J22))^(1/3)</f>
        <v>-0.436516450431511</v>
      </c>
      <c r="K31" s="1" t="n">
        <f aca="false">(-K20/2-SQRT(K22))^(1/3)</f>
        <v>-0.453732997463645</v>
      </c>
      <c r="L31" s="1" t="n">
        <f aca="false">(-L20/2-SQRT(L22))^(1/3)</f>
        <v>-0.468325696691592</v>
      </c>
      <c r="M31" s="1" t="n">
        <f aca="false">(-M20/2-SQRT(M22))^(1/3)</f>
        <v>-0.480780576174997</v>
      </c>
      <c r="N31" s="1" t="n">
        <f aca="false">(-N20/2-SQRT(N22))^(1/3)</f>
        <v>-0.49144713946214</v>
      </c>
      <c r="O31" s="1" t="n">
        <f aca="false">(-O20/2-SQRT(O22))^(1/3)</f>
        <v>-0.500586596925084</v>
      </c>
      <c r="P31" s="1" t="n">
        <f aca="false">(-P20/2-SQRT(P22))^(1/3)</f>
        <v>-0.508400230192383</v>
      </c>
      <c r="Q31" s="1" t="n">
        <f aca="false">(-Q20/2-SQRT(Q22))^(1/3)</f>
        <v>-0.515047041933814</v>
      </c>
      <c r="R31" s="1" t="n">
        <f aca="false">(-R20/2-SQRT(R22))^(1/3)</f>
        <v>-0.520655249109938</v>
      </c>
      <c r="S31" s="1" t="n">
        <f aca="false">(-S20/2-SQRT(S22))^(1/3)</f>
        <v>-0.525330052562084</v>
      </c>
      <c r="T31" s="1" t="n">
        <f aca="false">(-T20/2-SQRT(T22))^(1/3)</f>
        <v>-0.529159056767801</v>
      </c>
      <c r="U31" s="1" t="n">
        <f aca="false">(-U20/2-SQRT(U22))^(1/3)</f>
        <v>-0.532216152756447</v>
      </c>
      <c r="V31" s="1" t="n">
        <f aca="false">(-V20/2-SQRT(V22))^(1/3)</f>
        <v>-0.534564364730597</v>
      </c>
      <c r="Z31" s="1" t="s">
        <v>19</v>
      </c>
      <c r="AA31" s="1" t="n">
        <f aca="false">(-AA20/2-SQRT(AA22))^(1/3)</f>
        <v>0.333333333333333</v>
      </c>
      <c r="AB31" s="1" t="n">
        <f aca="false">(-AB20/2-SQRT(AB22))^(1/3)</f>
        <v>0.221852919733878</v>
      </c>
      <c r="AC31" s="1" t="n">
        <f aca="false">(-AC20/2-SQRT(AC22))^(1/3)</f>
        <v>0.0721213063795952</v>
      </c>
      <c r="AD31" s="1" t="n">
        <f aca="false">(-AD20/2-SQRT(AD22))^(1/3)</f>
        <v>-0.170427325373555</v>
      </c>
      <c r="AE31" s="1" t="n">
        <f aca="false">(-AE20/2-SQRT(AE22))^(1/3)</f>
        <v>-0.255421049991355</v>
      </c>
      <c r="AF31" s="1" t="n">
        <f aca="false">(-AF20/2-SQRT(AF22))^(1/3)</f>
        <v>-0.302387787253106</v>
      </c>
      <c r="AG31" s="1" t="n">
        <f aca="false">(-AG20/2-SQRT(AG22))^(1/3)</f>
        <v>-0.335587736016915</v>
      </c>
      <c r="AH31" s="1" t="n">
        <f aca="false">(-AH20/2-SQRT(AH22))^(1/3)</f>
        <v>-0.361170067429631</v>
      </c>
      <c r="AI31" s="1" t="n">
        <f aca="false">(-AI20/2-SQRT(AI22))^(1/3)</f>
        <v>-0.381754435402782</v>
      </c>
      <c r="AJ31" s="1" t="n">
        <f aca="false">(-AJ20/2-SQRT(AJ22))^(1/3)</f>
        <v>-0.398734459120784</v>
      </c>
      <c r="AK31" s="1" t="n">
        <f aca="false">(-AK20/2-SQRT(AK22))^(1/3)</f>
        <v>-0.412952922121257</v>
      </c>
      <c r="AL31" s="1" t="n">
        <f aca="false">(-AL20/2-SQRT(AL22))^(1/3)</f>
        <v>-0.424964392069529</v>
      </c>
      <c r="AM31" s="1" t="n">
        <f aca="false">(-AM20/2-SQRT(AM22))^(1/3)</f>
        <v>-0.435156388910099</v>
      </c>
      <c r="AN31" s="1" t="n">
        <f aca="false">(-AN20/2-SQRT(AN22))^(1/3)</f>
        <v>-0.443812186499293</v>
      </c>
      <c r="AO31" s="1" t="n">
        <f aca="false">(-AO20/2-SQRT(AO22))^(1/3)</f>
        <v>-0.451146251286744</v>
      </c>
      <c r="AP31" s="1" t="n">
        <f aca="false">(-AP20/2-SQRT(AP22))^(1/3)</f>
        <v>-0.457325585978189</v>
      </c>
      <c r="AQ31" s="1" t="n">
        <f aca="false">(-AQ20/2-SQRT(AQ22))^(1/3)</f>
        <v>-0.46248326507778</v>
      </c>
      <c r="AR31" s="1" t="n">
        <f aca="false">(-AR20/2-SQRT(AR22))^(1/3)</f>
        <v>-0.466727386714451</v>
      </c>
      <c r="AS31" s="1" t="n">
        <f aca="false">(-AS20/2-SQRT(AS22))^(1/3)</f>
        <v>-0.470147202900013</v>
      </c>
      <c r="AT31" s="1" t="n">
        <f aca="false">(-AT20/2-SQRT(AT22))^(1/3)</f>
        <v>-0.472817442832418</v>
      </c>
      <c r="AU31" s="1" t="n">
        <f aca="false">(-AU20/2-SQRT(AU22))^(1/3)</f>
        <v>-0.474801439546063</v>
      </c>
    </row>
    <row r="33" customFormat="false" ht="12.75" hidden="false" customHeight="false" outlineLevel="0" collapsed="false">
      <c r="A33" s="1" t="s">
        <v>20</v>
      </c>
      <c r="B33" s="1" t="n">
        <f aca="false">(B29+B31+1/3)</f>
        <v>1</v>
      </c>
      <c r="C33" s="1" t="n">
        <f aca="false">(C29+C31+1/3)</f>
        <v>0.80490145007703</v>
      </c>
      <c r="D33" s="1" t="n">
        <f aca="false">(D29+D31+1/3)</f>
        <v>0.346664137380254</v>
      </c>
      <c r="E33" s="1" t="n">
        <f aca="false">(E29+E31+1/3)</f>
        <v>0.288076416372543</v>
      </c>
      <c r="F33" s="1" t="n">
        <f aca="false">(F29+F31+1/3)</f>
        <v>0.349050694930594</v>
      </c>
      <c r="G33" s="1" t="n">
        <f aca="false">(G29+G31+1/3)</f>
        <v>0.411099897105745</v>
      </c>
      <c r="H33" s="1" t="n">
        <f aca="false">(H29+H31+1/3)</f>
        <v>0.472332999142654</v>
      </c>
      <c r="I33" s="1" t="n">
        <f aca="false">(I29+I31+1/3)</f>
        <v>0.532497083462743</v>
      </c>
      <c r="J33" s="1" t="n">
        <f aca="false">(J29+J31+1/3)</f>
        <v>0.591622948948296</v>
      </c>
      <c r="K33" s="1" t="n">
        <f aca="false">(K29+K31+1/3)</f>
        <v>0.649800180364994</v>
      </c>
      <c r="L33" s="1" t="n">
        <f aca="false">(L29+L31+1/3)</f>
        <v>0.707124162971503</v>
      </c>
      <c r="M33" s="1" t="n">
        <f aca="false">(M29+M31+1/3)</f>
        <v>0.763682436260522</v>
      </c>
      <c r="N33" s="1" t="n">
        <f aca="false">(N29+N31+1/3)</f>
        <v>0.819551898090648</v>
      </c>
      <c r="O33" s="1" t="n">
        <f aca="false">(O29+O31+1/3)</f>
        <v>0.874799194250933</v>
      </c>
      <c r="P33" s="1" t="n">
        <f aca="false">(P29+P31+1/3)</f>
        <v>0.929481958038974</v>
      </c>
      <c r="Q33" s="1" t="n">
        <f aca="false">(Q29+Q31+1/3)</f>
        <v>0.983650151437027</v>
      </c>
      <c r="R33" s="1" t="n">
        <f aca="false">(R29+R31+1/3)</f>
        <v>1.03734727785761</v>
      </c>
      <c r="S33" s="1" t="n">
        <f aca="false">(S29+S31+1/3)</f>
        <v>1.09061141332095</v>
      </c>
      <c r="T33" s="1" t="n">
        <f aca="false">(T29+T31+1/3)</f>
        <v>1.14347606234196</v>
      </c>
      <c r="U33" s="1" t="n">
        <f aca="false">(U29+U31+1/3)</f>
        <v>1.19597086219487</v>
      </c>
      <c r="V33" s="1" t="n">
        <f aca="false">(V29+V31+1/3)</f>
        <v>1.24812216160757</v>
      </c>
      <c r="Z33" s="1" t="s">
        <v>20</v>
      </c>
      <c r="AA33" s="1" t="n">
        <f aca="false">(AA29+AA31+1/3)</f>
        <v>1</v>
      </c>
      <c r="AB33" s="1" t="n">
        <f aca="false">(AB29+AB31+1/3)</f>
        <v>0.836304616860905</v>
      </c>
      <c r="AC33" s="1" t="n">
        <f aca="false">(AC29+AC31+1/3)</f>
        <v>0.610075397679448</v>
      </c>
      <c r="AD33" s="1" t="n">
        <f aca="false">(AD29+AD31+1/3)</f>
        <v>0.349009551413906</v>
      </c>
      <c r="AE33" s="1" t="n">
        <f aca="false">(AE29+AE31+1/3)</f>
        <v>0.379598486555209</v>
      </c>
      <c r="AF33" s="1" t="n">
        <f aca="false">(AF29+AF31+1/3)</f>
        <v>0.431960804144115</v>
      </c>
      <c r="AG33" s="1" t="n">
        <f aca="false">(AG29+AG31+1/3)</f>
        <v>0.487431127389773</v>
      </c>
      <c r="AH33" s="1" t="n">
        <f aca="false">(AH29+AH31+1/3)</f>
        <v>0.54327380624071</v>
      </c>
      <c r="AI33" s="1" t="n">
        <f aca="false">(AI29+AI31+1/3)</f>
        <v>0.598772003040614</v>
      </c>
      <c r="AJ33" s="1" t="n">
        <f aca="false">(AJ29+AJ31+1/3)</f>
        <v>0.65371123097634</v>
      </c>
      <c r="AK33" s="1" t="n">
        <f aca="false">(AK29+AK31+1/3)</f>
        <v>0.708039559481852</v>
      </c>
      <c r="AL33" s="1" t="n">
        <f aca="false">(AL29+AL31+1/3)</f>
        <v>0.761764322341551</v>
      </c>
      <c r="AM33" s="1" t="n">
        <f aca="false">(AM29+AM31+1/3)</f>
        <v>0.814914912636804</v>
      </c>
      <c r="AN33" s="1" t="n">
        <f aca="false">(AN29+AN31+1/3)</f>
        <v>0.867527978658794</v>
      </c>
      <c r="AO33" s="1" t="n">
        <f aca="false">(AO29+AO31+1/3)</f>
        <v>0.919641228758632</v>
      </c>
      <c r="AP33" s="1" t="n">
        <f aca="false">(AP29+AP31+1/3)</f>
        <v>0.971290835302455</v>
      </c>
      <c r="AQ33" s="1" t="n">
        <f aca="false">(AQ29+AQ31+1/3)</f>
        <v>1.02251042695686</v>
      </c>
      <c r="AR33" s="1" t="n">
        <f aca="false">(AR29+AR31+1/3)</f>
        <v>1.07333080151061</v>
      </c>
      <c r="AS33" s="1" t="n">
        <f aca="false">(AS29+AS31+1/3)</f>
        <v>1.1237799646926</v>
      </c>
      <c r="AT33" s="1" t="n">
        <f aca="false">(AT29+AT31+1/3)</f>
        <v>1.17388330927009</v>
      </c>
      <c r="AU33" s="1" t="n">
        <f aca="false">(AU29+AU31+1/3)</f>
        <v>1.22366384545582</v>
      </c>
    </row>
    <row r="35" customFormat="false" ht="12.75" hidden="false" customHeight="false" outlineLevel="0" collapsed="false">
      <c r="A35" s="1" t="s">
        <v>21</v>
      </c>
      <c r="Z35" s="1" t="s">
        <v>21</v>
      </c>
    </row>
    <row r="37" customFormat="false" ht="12.75" hidden="false" customHeight="false" outlineLevel="0" collapsed="false">
      <c r="A37" s="1" t="s">
        <v>22</v>
      </c>
      <c r="B37" s="1" t="n">
        <f aca="false">B9*COS((B20^2/4)/(-B18^3/27))^(0.5)</f>
        <v>103.36299360783</v>
      </c>
      <c r="Z37" s="1" t="s">
        <v>22</v>
      </c>
      <c r="AA37" s="1" t="n">
        <f aca="false">AA9*COS((AA20^2/4)/(-AA18^3/27))^(0.5)</f>
        <v>103.36299360783</v>
      </c>
    </row>
    <row r="39" customFormat="false" ht="12.75" hidden="false" customHeight="false" outlineLevel="0" collapsed="false">
      <c r="A39" s="1" t="s">
        <v>23</v>
      </c>
      <c r="B39" s="1" t="n">
        <f aca="false">(2*SQRT(-B18/3))*COS((B37/3))+1/3</f>
        <v>-0.329787227970678</v>
      </c>
      <c r="Z39" s="1" t="s">
        <v>23</v>
      </c>
      <c r="AA39" s="1" t="n">
        <f aca="false">(2*SQRT(-AA18/3))*COS((AA37/3))+1/3</f>
        <v>-0.329787227970678</v>
      </c>
    </row>
    <row r="41" customFormat="false" ht="12.75" hidden="false" customHeight="false" outlineLevel="0" collapsed="false">
      <c r="A41" s="1" t="s">
        <v>24</v>
      </c>
      <c r="B41" s="1" t="n">
        <f aca="false">(2*SQRT(-B18/3))*COS((B37/3)+(2*PI()*1/3))+1/3</f>
        <v>0.6054236701883</v>
      </c>
      <c r="Z41" s="1" t="s">
        <v>24</v>
      </c>
      <c r="AA41" s="1" t="n">
        <f aca="false">(2*SQRT(-AA18/3))*COS((AA37/3)+(2*PI()*1/3))+1/3</f>
        <v>0.6054236701883</v>
      </c>
    </row>
    <row r="43" customFormat="false" ht="12.75" hidden="false" customHeight="false" outlineLevel="0" collapsed="false">
      <c r="A43" s="1" t="s">
        <v>25</v>
      </c>
      <c r="B43" s="1" t="n">
        <f aca="false">(2*SQRT(-B18/3))*COS((B37/3)+(2*3.1416*2/3))+1/3</f>
        <v>0.724358268894217</v>
      </c>
      <c r="Z43" s="1" t="s">
        <v>25</v>
      </c>
      <c r="AA43" s="1" t="n">
        <f aca="false">(2*SQRT(-AA18/3))*COS((AA37/3)+(2*3.1416*2/3))+1/3</f>
        <v>0.724358268894217</v>
      </c>
    </row>
    <row r="45" customFormat="false" ht="12.75" hidden="false" customHeight="false" outlineLevel="0" collapsed="false">
      <c r="A45" s="1" t="s">
        <v>20</v>
      </c>
      <c r="B45" s="1" t="n">
        <f aca="false">MAX(B39,B41,B43)</f>
        <v>0.724358268894217</v>
      </c>
      <c r="Z45" s="1" t="s">
        <v>20</v>
      </c>
      <c r="AA45" s="1" t="n">
        <f aca="false">MAX(AA39,AA41,AA43)</f>
        <v>0.724358268894217</v>
      </c>
    </row>
    <row r="58" customFormat="false" ht="12.75" hidden="false" customHeight="false" outlineLevel="0" collapsed="false">
      <c r="A58" s="1" t="s">
        <v>0</v>
      </c>
      <c r="Z58" s="1" t="s">
        <v>0</v>
      </c>
    </row>
    <row r="59" customFormat="false" ht="12.75" hidden="false" customHeight="false" outlineLevel="0" collapsed="false">
      <c r="A59" s="1" t="s">
        <v>1</v>
      </c>
      <c r="Z59" s="1" t="s">
        <v>1</v>
      </c>
    </row>
    <row r="60" customFormat="false" ht="12.75" hidden="false" customHeight="false" outlineLevel="0" collapsed="false">
      <c r="A60" s="1" t="s">
        <v>2</v>
      </c>
      <c r="Z60" s="1" t="s">
        <v>2</v>
      </c>
    </row>
    <row r="63" customFormat="false" ht="12.75" hidden="false" customHeight="false" outlineLevel="0" collapsed="false">
      <c r="A63" s="1" t="s">
        <v>3</v>
      </c>
      <c r="B63" s="1" t="n">
        <v>0.08206</v>
      </c>
      <c r="C63" s="1" t="n">
        <v>0.08206</v>
      </c>
      <c r="D63" s="1" t="n">
        <v>0.08206</v>
      </c>
      <c r="E63" s="1" t="n">
        <v>0.08206</v>
      </c>
      <c r="F63" s="1" t="n">
        <v>0.08206</v>
      </c>
      <c r="G63" s="1" t="n">
        <v>0.08206</v>
      </c>
      <c r="H63" s="1" t="n">
        <v>0.08206</v>
      </c>
      <c r="I63" s="1" t="n">
        <v>0.08206</v>
      </c>
      <c r="J63" s="1" t="n">
        <v>0.08206</v>
      </c>
      <c r="K63" s="1" t="n">
        <v>0.08206</v>
      </c>
      <c r="L63" s="1" t="n">
        <v>0.08206</v>
      </c>
      <c r="M63" s="1" t="n">
        <v>0.08206</v>
      </c>
      <c r="N63" s="1" t="n">
        <v>0.08206</v>
      </c>
      <c r="O63" s="1" t="n">
        <v>0.08206</v>
      </c>
      <c r="P63" s="1" t="n">
        <v>0.08206</v>
      </c>
      <c r="Q63" s="1" t="n">
        <v>0.08206</v>
      </c>
      <c r="R63" s="1" t="n">
        <v>0.08206</v>
      </c>
      <c r="S63" s="1" t="n">
        <v>0.08206</v>
      </c>
      <c r="T63" s="1" t="n">
        <v>0.08206</v>
      </c>
      <c r="U63" s="1" t="n">
        <v>0.08206</v>
      </c>
      <c r="V63" s="1" t="n">
        <v>0.08206</v>
      </c>
      <c r="Z63" s="1" t="s">
        <v>3</v>
      </c>
      <c r="AA63" s="1" t="n">
        <v>0.08206</v>
      </c>
      <c r="AB63" s="1" t="n">
        <v>0.08206</v>
      </c>
      <c r="AC63" s="1" t="n">
        <v>0.08206</v>
      </c>
      <c r="AD63" s="1" t="n">
        <v>0.08206</v>
      </c>
      <c r="AE63" s="1" t="n">
        <v>0.08206</v>
      </c>
      <c r="AF63" s="1" t="n">
        <v>0.08206</v>
      </c>
      <c r="AG63" s="1" t="n">
        <v>0.08206</v>
      </c>
      <c r="AH63" s="1" t="n">
        <v>0.08206</v>
      </c>
      <c r="AI63" s="1" t="n">
        <v>0.08206</v>
      </c>
      <c r="AJ63" s="1" t="n">
        <v>0.08206</v>
      </c>
      <c r="AK63" s="1" t="n">
        <v>0.08206</v>
      </c>
      <c r="AL63" s="1" t="n">
        <v>0.08206</v>
      </c>
      <c r="AM63" s="1" t="n">
        <v>0.08206</v>
      </c>
      <c r="AN63" s="1" t="n">
        <v>0.08206</v>
      </c>
      <c r="AO63" s="1" t="n">
        <v>0.08206</v>
      </c>
      <c r="AP63" s="1" t="n">
        <v>0.08206</v>
      </c>
      <c r="AQ63" s="1" t="n">
        <v>0.08206</v>
      </c>
      <c r="AR63" s="1" t="n">
        <v>0.08206</v>
      </c>
      <c r="AS63" s="1" t="n">
        <v>0.08206</v>
      </c>
      <c r="AT63" s="1" t="n">
        <v>0.08206</v>
      </c>
      <c r="AU63" s="1" t="n">
        <v>0.08206</v>
      </c>
    </row>
    <row r="64" customFormat="false" ht="12.75" hidden="false" customHeight="false" outlineLevel="0" collapsed="false">
      <c r="A64" s="1" t="s">
        <v>4</v>
      </c>
      <c r="B64" s="1" t="n">
        <v>647.4</v>
      </c>
      <c r="C64" s="1" t="n">
        <v>647.4</v>
      </c>
      <c r="D64" s="1" t="n">
        <v>647.4</v>
      </c>
      <c r="E64" s="1" t="n">
        <v>647.4</v>
      </c>
      <c r="F64" s="1" t="n">
        <v>647.4</v>
      </c>
      <c r="G64" s="1" t="n">
        <v>647.4</v>
      </c>
      <c r="H64" s="1" t="n">
        <v>647.4</v>
      </c>
      <c r="I64" s="1" t="n">
        <v>647.4</v>
      </c>
      <c r="J64" s="1" t="n">
        <v>647.4</v>
      </c>
      <c r="K64" s="1" t="n">
        <v>647.4</v>
      </c>
      <c r="L64" s="1" t="n">
        <v>647.4</v>
      </c>
      <c r="M64" s="1" t="n">
        <v>647.4</v>
      </c>
      <c r="N64" s="1" t="n">
        <v>647.4</v>
      </c>
      <c r="O64" s="1" t="n">
        <v>647.4</v>
      </c>
      <c r="P64" s="1" t="n">
        <v>647.4</v>
      </c>
      <c r="Q64" s="1" t="n">
        <v>647.4</v>
      </c>
      <c r="R64" s="1" t="n">
        <v>647.4</v>
      </c>
      <c r="S64" s="1" t="n">
        <v>647.4</v>
      </c>
      <c r="T64" s="1" t="n">
        <v>647.4</v>
      </c>
      <c r="U64" s="1" t="n">
        <v>647.4</v>
      </c>
      <c r="V64" s="1" t="n">
        <v>647.4</v>
      </c>
      <c r="Z64" s="1" t="s">
        <v>4</v>
      </c>
      <c r="AA64" s="1" t="n">
        <v>647.4</v>
      </c>
      <c r="AB64" s="1" t="n">
        <v>647.4</v>
      </c>
      <c r="AC64" s="1" t="n">
        <v>647.4</v>
      </c>
      <c r="AD64" s="1" t="n">
        <v>647.4</v>
      </c>
      <c r="AE64" s="1" t="n">
        <v>647.4</v>
      </c>
      <c r="AF64" s="1" t="n">
        <v>647.4</v>
      </c>
      <c r="AG64" s="1" t="n">
        <v>647.4</v>
      </c>
      <c r="AH64" s="1" t="n">
        <v>647.4</v>
      </c>
      <c r="AI64" s="1" t="n">
        <v>647.4</v>
      </c>
      <c r="AJ64" s="1" t="n">
        <v>647.4</v>
      </c>
      <c r="AK64" s="1" t="n">
        <v>647.4</v>
      </c>
      <c r="AL64" s="1" t="n">
        <v>647.4</v>
      </c>
      <c r="AM64" s="1" t="n">
        <v>647.4</v>
      </c>
      <c r="AN64" s="1" t="n">
        <v>647.4</v>
      </c>
      <c r="AO64" s="1" t="n">
        <v>647.4</v>
      </c>
      <c r="AP64" s="1" t="n">
        <v>647.4</v>
      </c>
      <c r="AQ64" s="1" t="n">
        <v>647.4</v>
      </c>
      <c r="AR64" s="1" t="n">
        <v>647.4</v>
      </c>
      <c r="AS64" s="1" t="n">
        <v>647.4</v>
      </c>
      <c r="AT64" s="1" t="n">
        <v>647.4</v>
      </c>
      <c r="AU64" s="1" t="n">
        <v>647.4</v>
      </c>
    </row>
    <row r="65" customFormat="false" ht="12.75" hidden="false" customHeight="false" outlineLevel="0" collapsed="false">
      <c r="A65" s="1" t="s">
        <v>5</v>
      </c>
      <c r="B65" s="1" t="n">
        <v>218.3</v>
      </c>
      <c r="C65" s="1" t="n">
        <v>218.3</v>
      </c>
      <c r="D65" s="1" t="n">
        <v>218.3</v>
      </c>
      <c r="E65" s="1" t="n">
        <v>218.3</v>
      </c>
      <c r="F65" s="1" t="n">
        <v>218.3</v>
      </c>
      <c r="G65" s="1" t="n">
        <v>218.3</v>
      </c>
      <c r="H65" s="1" t="n">
        <v>218.3</v>
      </c>
      <c r="I65" s="1" t="n">
        <v>218.3</v>
      </c>
      <c r="J65" s="1" t="n">
        <v>218.3</v>
      </c>
      <c r="K65" s="1" t="n">
        <v>218.3</v>
      </c>
      <c r="L65" s="1" t="n">
        <v>218.3</v>
      </c>
      <c r="M65" s="1" t="n">
        <v>218.3</v>
      </c>
      <c r="N65" s="1" t="n">
        <v>218.3</v>
      </c>
      <c r="O65" s="1" t="n">
        <v>218.3</v>
      </c>
      <c r="P65" s="1" t="n">
        <v>218.3</v>
      </c>
      <c r="Q65" s="1" t="n">
        <v>218.3</v>
      </c>
      <c r="R65" s="1" t="n">
        <v>218.3</v>
      </c>
      <c r="S65" s="1" t="n">
        <v>218.3</v>
      </c>
      <c r="T65" s="1" t="n">
        <v>218.3</v>
      </c>
      <c r="U65" s="1" t="n">
        <v>218.3</v>
      </c>
      <c r="V65" s="1" t="n">
        <v>218.3</v>
      </c>
      <c r="Z65" s="1" t="s">
        <v>5</v>
      </c>
      <c r="AA65" s="1" t="n">
        <v>218.3</v>
      </c>
      <c r="AB65" s="1" t="n">
        <v>218.3</v>
      </c>
      <c r="AC65" s="1" t="n">
        <v>218.3</v>
      </c>
      <c r="AD65" s="1" t="n">
        <v>218.3</v>
      </c>
      <c r="AE65" s="1" t="n">
        <v>218.3</v>
      </c>
      <c r="AF65" s="1" t="n">
        <v>218.3</v>
      </c>
      <c r="AG65" s="1" t="n">
        <v>218.3</v>
      </c>
      <c r="AH65" s="1" t="n">
        <v>218.3</v>
      </c>
      <c r="AI65" s="1" t="n">
        <v>218.3</v>
      </c>
      <c r="AJ65" s="1" t="n">
        <v>218.3</v>
      </c>
      <c r="AK65" s="1" t="n">
        <v>218.3</v>
      </c>
      <c r="AL65" s="1" t="n">
        <v>218.3</v>
      </c>
      <c r="AM65" s="1" t="n">
        <v>218.3</v>
      </c>
      <c r="AN65" s="1" t="n">
        <v>218.3</v>
      </c>
      <c r="AO65" s="1" t="n">
        <v>218.3</v>
      </c>
      <c r="AP65" s="1" t="n">
        <v>218.3</v>
      </c>
      <c r="AQ65" s="1" t="n">
        <v>218.3</v>
      </c>
      <c r="AR65" s="1" t="n">
        <v>218.3</v>
      </c>
      <c r="AS65" s="1" t="n">
        <v>218.3</v>
      </c>
      <c r="AT65" s="1" t="n">
        <v>218.3</v>
      </c>
      <c r="AU65" s="1" t="n">
        <v>218.3</v>
      </c>
    </row>
    <row r="66" customFormat="false" ht="12.75" hidden="false" customHeight="false" outlineLevel="0" collapsed="false">
      <c r="A66" s="1" t="s">
        <v>6</v>
      </c>
      <c r="B66" s="1" t="n">
        <f aca="false">0.42747*(B63^2*B64^(5/2))/B65</f>
        <v>140.619862327592</v>
      </c>
      <c r="C66" s="1" t="n">
        <f aca="false">0.42747*(C63^2*C64^(5/2))/C65</f>
        <v>140.619862327592</v>
      </c>
      <c r="D66" s="1" t="n">
        <f aca="false">0.42747*(D63^2*D64^(5/2))/D65</f>
        <v>140.619862327592</v>
      </c>
      <c r="E66" s="1" t="n">
        <f aca="false">0.42747*(E63^2*E64^(5/2))/E65</f>
        <v>140.619862327592</v>
      </c>
      <c r="F66" s="1" t="n">
        <f aca="false">0.42747*(F63^2*F64^(5/2))/F65</f>
        <v>140.619862327592</v>
      </c>
      <c r="G66" s="1" t="n">
        <f aca="false">0.42747*(G63^2*G64^(5/2))/G65</f>
        <v>140.619862327592</v>
      </c>
      <c r="H66" s="1" t="n">
        <f aca="false">0.42747*(H63^2*H64^(5/2))/H65</f>
        <v>140.619862327592</v>
      </c>
      <c r="I66" s="1" t="n">
        <f aca="false">0.42747*(I63^2*I64^(5/2))/I65</f>
        <v>140.619862327592</v>
      </c>
      <c r="J66" s="1" t="n">
        <f aca="false">0.42747*(J63^2*J64^(5/2))/J65</f>
        <v>140.619862327592</v>
      </c>
      <c r="K66" s="1" t="n">
        <f aca="false">0.42747*(K63^2*K64^(5/2))/K65</f>
        <v>140.619862327592</v>
      </c>
      <c r="L66" s="1" t="n">
        <f aca="false">0.42747*(L63^2*L64^(5/2))/L65</f>
        <v>140.619862327592</v>
      </c>
      <c r="M66" s="1" t="n">
        <f aca="false">0.42747*(M63^2*M64^(5/2))/M65</f>
        <v>140.619862327592</v>
      </c>
      <c r="N66" s="1" t="n">
        <f aca="false">0.42747*(N63^2*N64^(5/2))/N65</f>
        <v>140.619862327592</v>
      </c>
      <c r="O66" s="1" t="n">
        <f aca="false">0.42747*(O63^2*O64^(5/2))/O65</f>
        <v>140.619862327592</v>
      </c>
      <c r="P66" s="1" t="n">
        <f aca="false">0.42747*(P63^2*P64^(5/2))/P65</f>
        <v>140.619862327592</v>
      </c>
      <c r="Q66" s="1" t="n">
        <f aca="false">0.42747*(Q63^2*Q64^(5/2))/Q65</f>
        <v>140.619862327592</v>
      </c>
      <c r="R66" s="1" t="n">
        <f aca="false">0.42747*(R63^2*R64^(5/2))/R65</f>
        <v>140.619862327592</v>
      </c>
      <c r="S66" s="1" t="n">
        <f aca="false">0.42747*(S63^2*S64^(5/2))/S65</f>
        <v>140.619862327592</v>
      </c>
      <c r="T66" s="1" t="n">
        <f aca="false">0.42747*(T63^2*T64^(5/2))/T65</f>
        <v>140.619862327592</v>
      </c>
      <c r="U66" s="1" t="n">
        <f aca="false">0.42747*(U63^2*U64^(5/2))/U65</f>
        <v>140.619862327592</v>
      </c>
      <c r="V66" s="1" t="n">
        <f aca="false">0.42747*(V63^2*V64^(5/2))/V65</f>
        <v>140.619862327592</v>
      </c>
      <c r="Z66" s="1" t="s">
        <v>6</v>
      </c>
      <c r="AA66" s="1" t="n">
        <f aca="false">0.42747*(AA63^2*AA64^(5/2))/AA65</f>
        <v>140.619862327592</v>
      </c>
      <c r="AB66" s="1" t="n">
        <f aca="false">0.42747*(AB63^2*AB64^(5/2))/AB65</f>
        <v>140.619862327592</v>
      </c>
      <c r="AC66" s="1" t="n">
        <f aca="false">0.42747*(AC63^2*AC64^(5/2))/AC65</f>
        <v>140.619862327592</v>
      </c>
      <c r="AD66" s="1" t="n">
        <f aca="false">0.42747*(AD63^2*AD64^(5/2))/AD65</f>
        <v>140.619862327592</v>
      </c>
      <c r="AE66" s="1" t="n">
        <f aca="false">0.42747*(AE63^2*AE64^(5/2))/AE65</f>
        <v>140.619862327592</v>
      </c>
      <c r="AF66" s="1" t="n">
        <f aca="false">0.42747*(AF63^2*AF64^(5/2))/AF65</f>
        <v>140.619862327592</v>
      </c>
      <c r="AG66" s="1" t="n">
        <f aca="false">0.42747*(AG63^2*AG64^(5/2))/AG65</f>
        <v>140.619862327592</v>
      </c>
      <c r="AH66" s="1" t="n">
        <f aca="false">0.42747*(AH63^2*AH64^(5/2))/AH65</f>
        <v>140.619862327592</v>
      </c>
      <c r="AI66" s="1" t="n">
        <f aca="false">0.42747*(AI63^2*AI64^(5/2))/AI65</f>
        <v>140.619862327592</v>
      </c>
      <c r="AJ66" s="1" t="n">
        <f aca="false">0.42747*(AJ63^2*AJ64^(5/2))/AJ65</f>
        <v>140.619862327592</v>
      </c>
      <c r="AK66" s="1" t="n">
        <f aca="false">0.42747*(AK63^2*AK64^(5/2))/AK65</f>
        <v>140.619862327592</v>
      </c>
      <c r="AL66" s="1" t="n">
        <f aca="false">0.42747*(AL63^2*AL64^(5/2))/AL65</f>
        <v>140.619862327592</v>
      </c>
      <c r="AM66" s="1" t="n">
        <f aca="false">0.42747*(AM63^2*AM64^(5/2))/AM65</f>
        <v>140.619862327592</v>
      </c>
      <c r="AN66" s="1" t="n">
        <f aca="false">0.42747*(AN63^2*AN64^(5/2))/AN65</f>
        <v>140.619862327592</v>
      </c>
      <c r="AO66" s="1" t="n">
        <f aca="false">0.42747*(AO63^2*AO64^(5/2))/AO65</f>
        <v>140.619862327592</v>
      </c>
      <c r="AP66" s="1" t="n">
        <f aca="false">0.42747*(AP63^2*AP64^(5/2))/AP65</f>
        <v>140.619862327592</v>
      </c>
      <c r="AQ66" s="1" t="n">
        <f aca="false">0.42747*(AQ63^2*AQ64^(5/2))/AQ65</f>
        <v>140.619862327592</v>
      </c>
      <c r="AR66" s="1" t="n">
        <f aca="false">0.42747*(AR63^2*AR64^(5/2))/AR65</f>
        <v>140.619862327592</v>
      </c>
      <c r="AS66" s="1" t="n">
        <f aca="false">0.42747*(AS63^2*AS64^(5/2))/AS65</f>
        <v>140.619862327592</v>
      </c>
      <c r="AT66" s="1" t="n">
        <f aca="false">0.42747*(AT63^2*AT64^(5/2))/AT65</f>
        <v>140.619862327592</v>
      </c>
      <c r="AU66" s="1" t="n">
        <f aca="false">0.42747*(AU63^2*AU64^(5/2))/AU65</f>
        <v>140.619862327592</v>
      </c>
    </row>
    <row r="67" customFormat="false" ht="12.75" hidden="false" customHeight="false" outlineLevel="0" collapsed="false">
      <c r="A67" s="1" t="s">
        <v>7</v>
      </c>
      <c r="B67" s="1" t="n">
        <f aca="false">0.08664*(B63*B64/B65)</f>
        <v>0.0210847723140632</v>
      </c>
      <c r="C67" s="1" t="n">
        <f aca="false">0.08664*(C63*C64/C65)</f>
        <v>0.0210847723140632</v>
      </c>
      <c r="D67" s="1" t="n">
        <f aca="false">0.08664*(D63*D64/D65)</f>
        <v>0.0210847723140632</v>
      </c>
      <c r="E67" s="1" t="n">
        <f aca="false">0.08664*(E63*E64/E65)</f>
        <v>0.0210847723140632</v>
      </c>
      <c r="F67" s="1" t="n">
        <f aca="false">0.08664*(F63*F64/F65)</f>
        <v>0.0210847723140632</v>
      </c>
      <c r="G67" s="1" t="n">
        <f aca="false">0.08664*(G63*G64/G65)</f>
        <v>0.0210847723140632</v>
      </c>
      <c r="H67" s="1" t="n">
        <f aca="false">0.08664*(H63*H64/H65)</f>
        <v>0.0210847723140632</v>
      </c>
      <c r="I67" s="1" t="n">
        <f aca="false">0.08664*(I63*I64/I65)</f>
        <v>0.0210847723140632</v>
      </c>
      <c r="J67" s="1" t="n">
        <f aca="false">0.08664*(J63*J64/J65)</f>
        <v>0.0210847723140632</v>
      </c>
      <c r="K67" s="1" t="n">
        <f aca="false">0.08664*(K63*K64/K65)</f>
        <v>0.0210847723140632</v>
      </c>
      <c r="L67" s="1" t="n">
        <f aca="false">0.08664*(L63*L64/L65)</f>
        <v>0.0210847723140632</v>
      </c>
      <c r="M67" s="1" t="n">
        <f aca="false">0.08664*(M63*M64/M65)</f>
        <v>0.0210847723140632</v>
      </c>
      <c r="N67" s="1" t="n">
        <f aca="false">0.08664*(N63*N64/N65)</f>
        <v>0.0210847723140632</v>
      </c>
      <c r="O67" s="1" t="n">
        <f aca="false">0.08664*(O63*O64/O65)</f>
        <v>0.0210847723140632</v>
      </c>
      <c r="P67" s="1" t="n">
        <f aca="false">0.08664*(P63*P64/P65)</f>
        <v>0.0210847723140632</v>
      </c>
      <c r="Q67" s="1" t="n">
        <f aca="false">0.08664*(Q63*Q64/Q65)</f>
        <v>0.0210847723140632</v>
      </c>
      <c r="R67" s="1" t="n">
        <f aca="false">0.08664*(R63*R64/R65)</f>
        <v>0.0210847723140632</v>
      </c>
      <c r="S67" s="1" t="n">
        <f aca="false">0.08664*(S63*S64/S65)</f>
        <v>0.0210847723140632</v>
      </c>
      <c r="T67" s="1" t="n">
        <f aca="false">0.08664*(T63*T64/T65)</f>
        <v>0.0210847723140632</v>
      </c>
      <c r="U67" s="1" t="n">
        <f aca="false">0.08664*(U63*U64/U65)</f>
        <v>0.0210847723140632</v>
      </c>
      <c r="V67" s="1" t="n">
        <f aca="false">0.08664*(V63*V64/V65)</f>
        <v>0.0210847723140632</v>
      </c>
      <c r="Z67" s="1" t="s">
        <v>7</v>
      </c>
      <c r="AA67" s="1" t="n">
        <f aca="false">0.08664*(AA63*AA64/AA65)</f>
        <v>0.0210847723140632</v>
      </c>
      <c r="AB67" s="1" t="n">
        <f aca="false">0.08664*(AB63*AB64/AB65)</f>
        <v>0.0210847723140632</v>
      </c>
      <c r="AC67" s="1" t="n">
        <f aca="false">0.08664*(AC63*AC64/AC65)</f>
        <v>0.0210847723140632</v>
      </c>
      <c r="AD67" s="1" t="n">
        <f aca="false">0.08664*(AD63*AD64/AD65)</f>
        <v>0.0210847723140632</v>
      </c>
      <c r="AE67" s="1" t="n">
        <f aca="false">0.08664*(AE63*AE64/AE65)</f>
        <v>0.0210847723140632</v>
      </c>
      <c r="AF67" s="1" t="n">
        <f aca="false">0.08664*(AF63*AF64/AF65)</f>
        <v>0.0210847723140632</v>
      </c>
      <c r="AG67" s="1" t="n">
        <f aca="false">0.08664*(AG63*AG64/AG65)</f>
        <v>0.0210847723140632</v>
      </c>
      <c r="AH67" s="1" t="n">
        <f aca="false">0.08664*(AH63*AH64/AH65)</f>
        <v>0.0210847723140632</v>
      </c>
      <c r="AI67" s="1" t="n">
        <f aca="false">0.08664*(AI63*AI64/AI65)</f>
        <v>0.0210847723140632</v>
      </c>
      <c r="AJ67" s="1" t="n">
        <f aca="false">0.08664*(AJ63*AJ64/AJ65)</f>
        <v>0.0210847723140632</v>
      </c>
      <c r="AK67" s="1" t="n">
        <f aca="false">0.08664*(AK63*AK64/AK65)</f>
        <v>0.0210847723140632</v>
      </c>
      <c r="AL67" s="1" t="n">
        <f aca="false">0.08664*(AL63*AL64/AL65)</f>
        <v>0.0210847723140632</v>
      </c>
      <c r="AM67" s="1" t="n">
        <f aca="false">0.08664*(AM63*AM64/AM65)</f>
        <v>0.0210847723140632</v>
      </c>
      <c r="AN67" s="1" t="n">
        <f aca="false">0.08664*(AN63*AN64/AN65)</f>
        <v>0.0210847723140632</v>
      </c>
      <c r="AO67" s="1" t="n">
        <f aca="false">0.08664*(AO63*AO64/AO65)</f>
        <v>0.0210847723140632</v>
      </c>
      <c r="AP67" s="1" t="n">
        <f aca="false">0.08664*(AP63*AP64/AP65)</f>
        <v>0.0210847723140632</v>
      </c>
      <c r="AQ67" s="1" t="n">
        <f aca="false">0.08664*(AQ63*AQ64/AQ65)</f>
        <v>0.0210847723140632</v>
      </c>
      <c r="AR67" s="1" t="n">
        <f aca="false">0.08664*(AR63*AR64/AR65)</f>
        <v>0.0210847723140632</v>
      </c>
      <c r="AS67" s="1" t="n">
        <f aca="false">0.08664*(AS63*AS64/AS65)</f>
        <v>0.0210847723140632</v>
      </c>
      <c r="AT67" s="1" t="n">
        <f aca="false">0.08664*(AT63*AT64/AT65)</f>
        <v>0.0210847723140632</v>
      </c>
      <c r="AU67" s="1" t="n">
        <f aca="false">0.08664*(AU63*AU64/AU65)</f>
        <v>0.0210847723140632</v>
      </c>
    </row>
    <row r="68" customFormat="false" ht="12.75" hidden="false" customHeight="false" outlineLevel="0" collapsed="false">
      <c r="A68" s="1" t="s">
        <v>8</v>
      </c>
      <c r="B68" s="1" t="n">
        <v>0</v>
      </c>
      <c r="C68" s="1" t="n">
        <v>0.5</v>
      </c>
      <c r="D68" s="1" t="n">
        <v>1</v>
      </c>
      <c r="E68" s="1" t="n">
        <v>1.5</v>
      </c>
      <c r="F68" s="1" t="n">
        <v>2</v>
      </c>
      <c r="G68" s="1" t="n">
        <v>2.5</v>
      </c>
      <c r="H68" s="1" t="n">
        <v>3</v>
      </c>
      <c r="I68" s="1" t="n">
        <v>3.5</v>
      </c>
      <c r="J68" s="1" t="n">
        <v>4</v>
      </c>
      <c r="K68" s="1" t="n">
        <v>4.5</v>
      </c>
      <c r="L68" s="1" t="n">
        <v>5</v>
      </c>
      <c r="M68" s="1" t="n">
        <v>5.5</v>
      </c>
      <c r="N68" s="1" t="n">
        <v>6</v>
      </c>
      <c r="O68" s="1" t="n">
        <v>6.5</v>
      </c>
      <c r="P68" s="1" t="n">
        <v>7</v>
      </c>
      <c r="Q68" s="1" t="n">
        <v>7.5</v>
      </c>
      <c r="R68" s="1" t="n">
        <v>8</v>
      </c>
      <c r="S68" s="1" t="n">
        <v>8.5</v>
      </c>
      <c r="T68" s="1" t="n">
        <v>9</v>
      </c>
      <c r="U68" s="1" t="n">
        <v>9.5</v>
      </c>
      <c r="V68" s="1" t="n">
        <v>10</v>
      </c>
      <c r="Z68" s="1" t="s">
        <v>8</v>
      </c>
      <c r="AA68" s="1" t="n">
        <v>0</v>
      </c>
      <c r="AB68" s="1" t="n">
        <v>0.5</v>
      </c>
      <c r="AC68" s="1" t="n">
        <v>1</v>
      </c>
      <c r="AD68" s="1" t="n">
        <v>1.5</v>
      </c>
      <c r="AE68" s="1" t="n">
        <v>2</v>
      </c>
      <c r="AF68" s="1" t="n">
        <v>2.5</v>
      </c>
      <c r="AG68" s="1" t="n">
        <v>3</v>
      </c>
      <c r="AH68" s="1" t="n">
        <v>3.5</v>
      </c>
      <c r="AI68" s="1" t="n">
        <v>4</v>
      </c>
      <c r="AJ68" s="1" t="n">
        <v>4.5</v>
      </c>
      <c r="AK68" s="1" t="n">
        <v>5</v>
      </c>
      <c r="AL68" s="1" t="n">
        <v>5.5</v>
      </c>
      <c r="AM68" s="1" t="n">
        <v>6</v>
      </c>
      <c r="AN68" s="1" t="n">
        <v>6.5</v>
      </c>
      <c r="AO68" s="1" t="n">
        <v>7</v>
      </c>
      <c r="AP68" s="1" t="n">
        <v>7.5</v>
      </c>
      <c r="AQ68" s="1" t="n">
        <v>8</v>
      </c>
      <c r="AR68" s="1" t="n">
        <v>8.5</v>
      </c>
      <c r="AS68" s="1" t="n">
        <v>9</v>
      </c>
      <c r="AT68" s="1" t="n">
        <v>9.5</v>
      </c>
      <c r="AU68" s="1" t="n">
        <v>10</v>
      </c>
    </row>
    <row r="69" customFormat="false" ht="12.75" hidden="false" customHeight="false" outlineLevel="0" collapsed="false">
      <c r="A69" s="1" t="s">
        <v>9</v>
      </c>
      <c r="B69" s="1" t="n">
        <v>1.1</v>
      </c>
      <c r="C69" s="1" t="n">
        <v>1.1</v>
      </c>
      <c r="D69" s="1" t="n">
        <v>1.1</v>
      </c>
      <c r="E69" s="1" t="n">
        <v>1.1</v>
      </c>
      <c r="F69" s="1" t="n">
        <v>1.1</v>
      </c>
      <c r="G69" s="1" t="n">
        <v>1.1</v>
      </c>
      <c r="H69" s="1" t="n">
        <v>1.1</v>
      </c>
      <c r="I69" s="1" t="n">
        <v>1.1</v>
      </c>
      <c r="J69" s="1" t="n">
        <v>1.1</v>
      </c>
      <c r="K69" s="1" t="n">
        <v>1.1</v>
      </c>
      <c r="L69" s="1" t="n">
        <v>1.1</v>
      </c>
      <c r="M69" s="1" t="n">
        <v>1.1</v>
      </c>
      <c r="N69" s="1" t="n">
        <v>1.1</v>
      </c>
      <c r="O69" s="1" t="n">
        <v>1.1</v>
      </c>
      <c r="P69" s="1" t="n">
        <v>1.1</v>
      </c>
      <c r="Q69" s="1" t="n">
        <v>1.1</v>
      </c>
      <c r="R69" s="1" t="n">
        <v>1.1</v>
      </c>
      <c r="S69" s="1" t="n">
        <v>1.1</v>
      </c>
      <c r="T69" s="1" t="n">
        <v>1.1</v>
      </c>
      <c r="U69" s="1" t="n">
        <v>1.1</v>
      </c>
      <c r="V69" s="1" t="n">
        <v>1.1</v>
      </c>
      <c r="Z69" s="1" t="s">
        <v>9</v>
      </c>
      <c r="AA69" s="1" t="n">
        <v>1.15</v>
      </c>
      <c r="AB69" s="1" t="n">
        <v>1.15</v>
      </c>
      <c r="AC69" s="1" t="n">
        <v>1.15</v>
      </c>
      <c r="AD69" s="1" t="n">
        <v>1.15</v>
      </c>
      <c r="AE69" s="1" t="n">
        <v>1.15</v>
      </c>
      <c r="AF69" s="1" t="n">
        <v>1.15</v>
      </c>
      <c r="AG69" s="1" t="n">
        <v>1.15</v>
      </c>
      <c r="AH69" s="1" t="n">
        <v>1.15</v>
      </c>
      <c r="AI69" s="1" t="n">
        <v>1.15</v>
      </c>
      <c r="AJ69" s="1" t="n">
        <v>1.15</v>
      </c>
      <c r="AK69" s="1" t="n">
        <v>1.15</v>
      </c>
      <c r="AL69" s="1" t="n">
        <v>1.15</v>
      </c>
      <c r="AM69" s="1" t="n">
        <v>1.15</v>
      </c>
      <c r="AN69" s="1" t="n">
        <v>1.15</v>
      </c>
      <c r="AO69" s="1" t="n">
        <v>1.15</v>
      </c>
      <c r="AP69" s="1" t="n">
        <v>1.15</v>
      </c>
      <c r="AQ69" s="1" t="n">
        <v>1.15</v>
      </c>
      <c r="AR69" s="1" t="n">
        <v>1.15</v>
      </c>
      <c r="AS69" s="1" t="n">
        <v>1.15</v>
      </c>
      <c r="AT69" s="1" t="n">
        <v>1.15</v>
      </c>
      <c r="AU69" s="1" t="n">
        <v>1.15</v>
      </c>
    </row>
    <row r="70" customFormat="false" ht="12.75" hidden="false" customHeight="false" outlineLevel="0" collapsed="false">
      <c r="A70" s="1" t="s">
        <v>10</v>
      </c>
      <c r="B70" s="1" t="n">
        <f aca="false">0.42747*(B68/B69^(5/2))</f>
        <v>0</v>
      </c>
      <c r="C70" s="1" t="n">
        <f aca="false">0.42747*(C68/C69^(5/2))</f>
        <v>0.168420104555708</v>
      </c>
      <c r="D70" s="1" t="n">
        <f aca="false">0.42747*(D68/D69^(5/2))</f>
        <v>0.336840209111416</v>
      </c>
      <c r="E70" s="1" t="n">
        <f aca="false">0.42747*(E68/E69^(5/2))</f>
        <v>0.505260313667124</v>
      </c>
      <c r="F70" s="1" t="n">
        <f aca="false">0.42747*(F68/F69^(5/2))</f>
        <v>0.673680418222832</v>
      </c>
      <c r="G70" s="1" t="n">
        <f aca="false">0.42747*(G68/G69^(5/2))</f>
        <v>0.84210052277854</v>
      </c>
      <c r="H70" s="1" t="n">
        <f aca="false">0.42747*(H68/H69^(5/2))</f>
        <v>1.01052062733425</v>
      </c>
      <c r="I70" s="1" t="n">
        <f aca="false">0.42747*(I68/I69^(5/2))</f>
        <v>1.17894073188996</v>
      </c>
      <c r="J70" s="1" t="n">
        <f aca="false">0.42747*(J68/J69^(5/2))</f>
        <v>1.34736083644566</v>
      </c>
      <c r="K70" s="1" t="n">
        <f aca="false">0.42747*(K68/K69^(5/2))</f>
        <v>1.51578094100137</v>
      </c>
      <c r="L70" s="1" t="n">
        <f aca="false">0.42747*(L68/L69^(5/2))</f>
        <v>1.68420104555708</v>
      </c>
      <c r="M70" s="1" t="n">
        <f aca="false">0.42747*(M68/M69^(5/2))</f>
        <v>1.85262115011279</v>
      </c>
      <c r="N70" s="1" t="n">
        <f aca="false">0.42747*(N68/N69^(5/2))</f>
        <v>2.0210412546685</v>
      </c>
      <c r="O70" s="1" t="n">
        <f aca="false">0.42747*(O68/O69^(5/2))</f>
        <v>2.1894613592242</v>
      </c>
      <c r="P70" s="1" t="n">
        <f aca="false">0.42747*(P68/P69^(5/2))</f>
        <v>2.35788146377991</v>
      </c>
      <c r="Q70" s="1" t="n">
        <f aca="false">0.42747*(Q68/Q69^(5/2))</f>
        <v>2.52630156833562</v>
      </c>
      <c r="R70" s="1" t="n">
        <f aca="false">0.42747*(R68/R69^(5/2))</f>
        <v>2.69472167289133</v>
      </c>
      <c r="S70" s="1" t="n">
        <f aca="false">0.42747*(S68/S69^(5/2))</f>
        <v>2.86314177744704</v>
      </c>
      <c r="T70" s="1" t="n">
        <f aca="false">0.42747*(T68/T69^(5/2))</f>
        <v>3.03156188200274</v>
      </c>
      <c r="U70" s="1" t="n">
        <f aca="false">0.42747*(U68/U69^(5/2))</f>
        <v>3.19998198655845</v>
      </c>
      <c r="V70" s="1" t="n">
        <f aca="false">0.42747*(V68/V69^(5/2))</f>
        <v>3.36840209111416</v>
      </c>
      <c r="Z70" s="1" t="s">
        <v>10</v>
      </c>
      <c r="AA70" s="1" t="n">
        <f aca="false">0.42747*(AA68/AA69^(5/2))</f>
        <v>0</v>
      </c>
      <c r="AB70" s="1" t="n">
        <f aca="false">0.42747*(AB68/AB69^(5/2))</f>
        <v>0.150706174056139</v>
      </c>
      <c r="AC70" s="1" t="n">
        <f aca="false">0.42747*(AC68/AC69^(5/2))</f>
        <v>0.301412348112278</v>
      </c>
      <c r="AD70" s="1" t="n">
        <f aca="false">0.42747*(AD68/AD69^(5/2))</f>
        <v>0.452118522168416</v>
      </c>
      <c r="AE70" s="1" t="n">
        <f aca="false">0.42747*(AE68/AE69^(5/2))</f>
        <v>0.602824696224555</v>
      </c>
      <c r="AF70" s="1" t="n">
        <f aca="false">0.42747*(AF68/AF69^(5/2))</f>
        <v>0.753530870280694</v>
      </c>
      <c r="AG70" s="1" t="n">
        <f aca="false">0.42747*(AG68/AG69^(5/2))</f>
        <v>0.904237044336833</v>
      </c>
      <c r="AH70" s="1" t="n">
        <f aca="false">0.42747*(AH68/AH69^(5/2))</f>
        <v>1.05494321839297</v>
      </c>
      <c r="AI70" s="1" t="n">
        <f aca="false">0.42747*(AI68/AI69^(5/2))</f>
        <v>1.20564939244911</v>
      </c>
      <c r="AJ70" s="1" t="n">
        <f aca="false">0.42747*(AJ68/AJ69^(5/2))</f>
        <v>1.35635556650525</v>
      </c>
      <c r="AK70" s="1" t="n">
        <f aca="false">0.42747*(AK68/AK69^(5/2))</f>
        <v>1.50706174056139</v>
      </c>
      <c r="AL70" s="1" t="n">
        <f aca="false">0.42747*(AL68/AL69^(5/2))</f>
        <v>1.65776791461753</v>
      </c>
      <c r="AM70" s="1" t="n">
        <f aca="false">0.42747*(AM68/AM69^(5/2))</f>
        <v>1.80847408867367</v>
      </c>
      <c r="AN70" s="1" t="n">
        <f aca="false">0.42747*(AN68/AN69^(5/2))</f>
        <v>1.9591802627298</v>
      </c>
      <c r="AO70" s="1" t="n">
        <f aca="false">0.42747*(AO68/AO69^(5/2))</f>
        <v>2.10988643678594</v>
      </c>
      <c r="AP70" s="1" t="n">
        <f aca="false">0.42747*(AP68/AP69^(5/2))</f>
        <v>2.26059261084208</v>
      </c>
      <c r="AQ70" s="1" t="n">
        <f aca="false">0.42747*(AQ68/AQ69^(5/2))</f>
        <v>2.41129878489822</v>
      </c>
      <c r="AR70" s="1" t="n">
        <f aca="false">0.42747*(AR68/AR69^(5/2))</f>
        <v>2.56200495895436</v>
      </c>
      <c r="AS70" s="1" t="n">
        <f aca="false">0.42747*(AS68/AS69^(5/2))</f>
        <v>2.7127111330105</v>
      </c>
      <c r="AT70" s="1" t="n">
        <f aca="false">0.42747*(AT68/AT69^(5/2))</f>
        <v>2.86341730706664</v>
      </c>
      <c r="AU70" s="1" t="n">
        <f aca="false">0.42747*(AU68/AU69^(5/2))</f>
        <v>3.01412348112278</v>
      </c>
    </row>
    <row r="71" customFormat="false" ht="12.75" hidden="false" customHeight="false" outlineLevel="0" collapsed="false">
      <c r="A71" s="1" t="s">
        <v>11</v>
      </c>
      <c r="B71" s="1" t="n">
        <f aca="false">0.08664*(B68/B69)</f>
        <v>0</v>
      </c>
      <c r="C71" s="1" t="n">
        <f aca="false">0.08664*(C68/C69)</f>
        <v>0.0393818181818182</v>
      </c>
      <c r="D71" s="1" t="n">
        <f aca="false">0.08664*(D68/D69)</f>
        <v>0.0787636363636364</v>
      </c>
      <c r="E71" s="1" t="n">
        <f aca="false">0.08664*(E68/E69)</f>
        <v>0.118145454545455</v>
      </c>
      <c r="F71" s="1" t="n">
        <f aca="false">0.08664*(F68/F69)</f>
        <v>0.157527272727273</v>
      </c>
      <c r="G71" s="1" t="n">
        <f aca="false">0.08664*(G68/G69)</f>
        <v>0.196909090909091</v>
      </c>
      <c r="H71" s="1" t="n">
        <f aca="false">0.08664*(H68/H69)</f>
        <v>0.236290909090909</v>
      </c>
      <c r="I71" s="1" t="n">
        <f aca="false">0.08664*(I68/I69)</f>
        <v>0.275672727272727</v>
      </c>
      <c r="J71" s="1" t="n">
        <f aca="false">0.08664*(J68/J69)</f>
        <v>0.315054545454545</v>
      </c>
      <c r="K71" s="1" t="n">
        <f aca="false">0.08664*(K68/K69)</f>
        <v>0.354436363636364</v>
      </c>
      <c r="L71" s="1" t="n">
        <f aca="false">0.08664*(L68/L69)</f>
        <v>0.393818181818182</v>
      </c>
      <c r="M71" s="1" t="n">
        <f aca="false">0.08664*(M68/M69)</f>
        <v>0.4332</v>
      </c>
      <c r="N71" s="1" t="n">
        <f aca="false">0.08664*(N68/N69)</f>
        <v>0.472581818181818</v>
      </c>
      <c r="O71" s="1" t="n">
        <f aca="false">0.08664*(O68/O69)</f>
        <v>0.511963636363636</v>
      </c>
      <c r="P71" s="1" t="n">
        <f aca="false">0.08664*(P68/P69)</f>
        <v>0.551345454545455</v>
      </c>
      <c r="Q71" s="1" t="n">
        <f aca="false">0.08664*(Q68/Q69)</f>
        <v>0.590727272727273</v>
      </c>
      <c r="R71" s="1" t="n">
        <f aca="false">0.08664*(R68/R69)</f>
        <v>0.630109090909091</v>
      </c>
      <c r="S71" s="1" t="n">
        <f aca="false">0.08664*(S68/S69)</f>
        <v>0.669490909090909</v>
      </c>
      <c r="T71" s="1" t="n">
        <f aca="false">0.08664*(T68/T69)</f>
        <v>0.708872727272727</v>
      </c>
      <c r="U71" s="1" t="n">
        <f aca="false">0.08664*(U68/U69)</f>
        <v>0.748254545454545</v>
      </c>
      <c r="V71" s="1" t="n">
        <f aca="false">0.08664*(V68/V69)</f>
        <v>0.787636363636364</v>
      </c>
      <c r="Z71" s="1" t="s">
        <v>11</v>
      </c>
      <c r="AA71" s="1" t="n">
        <f aca="false">0.08664*(AA68/AA69)</f>
        <v>0</v>
      </c>
      <c r="AB71" s="1" t="n">
        <f aca="false">0.08664*(AB68/AB69)</f>
        <v>0.0376695652173913</v>
      </c>
      <c r="AC71" s="1" t="n">
        <f aca="false">0.08664*(AC68/AC69)</f>
        <v>0.0753391304347826</v>
      </c>
      <c r="AD71" s="1" t="n">
        <f aca="false">0.08664*(AD68/AD69)</f>
        <v>0.113008695652174</v>
      </c>
      <c r="AE71" s="1" t="n">
        <f aca="false">0.08664*(AE68/AE69)</f>
        <v>0.150678260869565</v>
      </c>
      <c r="AF71" s="1" t="n">
        <f aca="false">0.08664*(AF68/AF69)</f>
        <v>0.188347826086957</v>
      </c>
      <c r="AG71" s="1" t="n">
        <f aca="false">0.08664*(AG68/AG69)</f>
        <v>0.226017391304348</v>
      </c>
      <c r="AH71" s="1" t="n">
        <f aca="false">0.08664*(AH68/AH69)</f>
        <v>0.263686956521739</v>
      </c>
      <c r="AI71" s="1" t="n">
        <f aca="false">0.08664*(AI68/AI69)</f>
        <v>0.30135652173913</v>
      </c>
      <c r="AJ71" s="1" t="n">
        <f aca="false">0.08664*(AJ68/AJ69)</f>
        <v>0.339026086956522</v>
      </c>
      <c r="AK71" s="1" t="n">
        <f aca="false">0.08664*(AK68/AK69)</f>
        <v>0.376695652173913</v>
      </c>
      <c r="AL71" s="1" t="n">
        <f aca="false">0.08664*(AL68/AL69)</f>
        <v>0.414365217391304</v>
      </c>
      <c r="AM71" s="1" t="n">
        <f aca="false">0.08664*(AM68/AM69)</f>
        <v>0.452034782608696</v>
      </c>
      <c r="AN71" s="1" t="n">
        <f aca="false">0.08664*(AN68/AN69)</f>
        <v>0.489704347826087</v>
      </c>
      <c r="AO71" s="1" t="n">
        <f aca="false">0.08664*(AO68/AO69)</f>
        <v>0.527373913043478</v>
      </c>
      <c r="AP71" s="1" t="n">
        <f aca="false">0.08664*(AP68/AP69)</f>
        <v>0.56504347826087</v>
      </c>
      <c r="AQ71" s="1" t="n">
        <f aca="false">0.08664*(AQ68/AQ69)</f>
        <v>0.602713043478261</v>
      </c>
      <c r="AR71" s="1" t="n">
        <f aca="false">0.08664*(AR68/AR69)</f>
        <v>0.640382608695652</v>
      </c>
      <c r="AS71" s="1" t="n">
        <f aca="false">0.08664*(AS68/AS69)</f>
        <v>0.678052173913044</v>
      </c>
      <c r="AT71" s="1" t="n">
        <f aca="false">0.08664*(AT68/AT69)</f>
        <v>0.715721739130435</v>
      </c>
      <c r="AU71" s="1" t="n">
        <f aca="false">0.08664*(AU68/AU69)</f>
        <v>0.753391304347826</v>
      </c>
    </row>
    <row r="72" customFormat="false" ht="12.75" hidden="false" customHeight="false" outlineLevel="0" collapsed="false">
      <c r="A72" s="1" t="s">
        <v>12</v>
      </c>
      <c r="B72" s="1" t="n">
        <f aca="false">B70*B71</f>
        <v>0</v>
      </c>
      <c r="C72" s="1" t="n">
        <f aca="false">C70*C71</f>
        <v>0.0066326899357757</v>
      </c>
      <c r="D72" s="1" t="n">
        <f aca="false">D70*D71</f>
        <v>0.0265307597431028</v>
      </c>
      <c r="E72" s="1" t="n">
        <f aca="false">E70*E71</f>
        <v>0.0596942094219813</v>
      </c>
      <c r="F72" s="1" t="n">
        <f aca="false">F70*F71</f>
        <v>0.106123038972411</v>
      </c>
      <c r="G72" s="1" t="n">
        <f aca="false">G70*G71</f>
        <v>0.165817248394392</v>
      </c>
      <c r="H72" s="1" t="n">
        <f aca="false">H70*H71</f>
        <v>0.238776837687925</v>
      </c>
      <c r="I72" s="1" t="n">
        <f aca="false">I70*I71</f>
        <v>0.325001806853009</v>
      </c>
      <c r="J72" s="1" t="n">
        <f aca="false">J70*J71</f>
        <v>0.424492155889645</v>
      </c>
      <c r="K72" s="1" t="n">
        <f aca="false">K70*K71</f>
        <v>0.537247884797832</v>
      </c>
      <c r="L72" s="1" t="n">
        <f aca="false">L70*L71</f>
        <v>0.66326899357757</v>
      </c>
      <c r="M72" s="1" t="n">
        <f aca="false">M70*M71</f>
        <v>0.80255548222886</v>
      </c>
      <c r="N72" s="1" t="n">
        <f aca="false">N70*N71</f>
        <v>0.955107350751701</v>
      </c>
      <c r="O72" s="1" t="n">
        <f aca="false">O70*O71</f>
        <v>1.12092459914609</v>
      </c>
      <c r="P72" s="1" t="n">
        <f aca="false">P70*P71</f>
        <v>1.30000722741204</v>
      </c>
      <c r="Q72" s="1" t="n">
        <f aca="false">Q70*Q71</f>
        <v>1.49235523554953</v>
      </c>
      <c r="R72" s="1" t="n">
        <f aca="false">R70*R71</f>
        <v>1.69796862355858</v>
      </c>
      <c r="S72" s="1" t="n">
        <f aca="false">S70*S71</f>
        <v>1.91684739143918</v>
      </c>
      <c r="T72" s="1" t="n">
        <f aca="false">T70*T71</f>
        <v>2.14899153919133</v>
      </c>
      <c r="U72" s="1" t="n">
        <f aca="false">U70*U71</f>
        <v>2.39440106681503</v>
      </c>
      <c r="V72" s="1" t="n">
        <f aca="false">V70*V71</f>
        <v>2.65307597431028</v>
      </c>
      <c r="Z72" s="1" t="s">
        <v>12</v>
      </c>
      <c r="AA72" s="1" t="n">
        <f aca="false">AA70*AA71</f>
        <v>0</v>
      </c>
      <c r="AB72" s="1" t="n">
        <f aca="false">AB70*AB71</f>
        <v>0.00567703605227125</v>
      </c>
      <c r="AC72" s="1" t="n">
        <f aca="false">AC70*AC71</f>
        <v>0.022708144209085</v>
      </c>
      <c r="AD72" s="1" t="n">
        <f aca="false">AD70*AD71</f>
        <v>0.0510933244704412</v>
      </c>
      <c r="AE72" s="1" t="n">
        <f aca="false">AE70*AE71</f>
        <v>0.0908325768363399</v>
      </c>
      <c r="AF72" s="1" t="n">
        <f aca="false">AF70*AF71</f>
        <v>0.141925901306781</v>
      </c>
      <c r="AG72" s="1" t="n">
        <f aca="false">AG70*AG71</f>
        <v>0.204373297881765</v>
      </c>
      <c r="AH72" s="1" t="n">
        <f aca="false">AH70*AH71</f>
        <v>0.278174766561291</v>
      </c>
      <c r="AI72" s="1" t="n">
        <f aca="false">AI70*AI71</f>
        <v>0.36333030734536</v>
      </c>
      <c r="AJ72" s="1" t="n">
        <f aca="false">AJ70*AJ71</f>
        <v>0.459839920233971</v>
      </c>
      <c r="AK72" s="1" t="n">
        <f aca="false">AK70*AK71</f>
        <v>0.567703605227125</v>
      </c>
      <c r="AL72" s="1" t="n">
        <f aca="false">AL70*AL71</f>
        <v>0.686921362324821</v>
      </c>
      <c r="AM72" s="1" t="n">
        <f aca="false">AM70*AM71</f>
        <v>0.817493191527059</v>
      </c>
      <c r="AN72" s="1" t="n">
        <f aca="false">AN70*AN71</f>
        <v>0.95941909283384</v>
      </c>
      <c r="AO72" s="1" t="n">
        <f aca="false">AO70*AO71</f>
        <v>1.11269906624516</v>
      </c>
      <c r="AP72" s="1" t="n">
        <f aca="false">AP70*AP71</f>
        <v>1.27733311176103</v>
      </c>
      <c r="AQ72" s="1" t="n">
        <f aca="false">AQ70*AQ71</f>
        <v>1.45332122938144</v>
      </c>
      <c r="AR72" s="1" t="n">
        <f aca="false">AR70*AR71</f>
        <v>1.64066341910639</v>
      </c>
      <c r="AS72" s="1" t="n">
        <f aca="false">AS70*AS71</f>
        <v>1.83935968093588</v>
      </c>
      <c r="AT72" s="1" t="n">
        <f aca="false">AT70*AT71</f>
        <v>2.04941001486992</v>
      </c>
      <c r="AU72" s="1" t="n">
        <f aca="false">AU70*AU71</f>
        <v>2.2708144209085</v>
      </c>
    </row>
    <row r="73" customFormat="false" ht="12.75" hidden="false" customHeight="false" outlineLevel="0" collapsed="false">
      <c r="A73" s="1" t="s">
        <v>13</v>
      </c>
      <c r="B73" s="1" t="n">
        <f aca="false">B71^2+B71-B70</f>
        <v>0</v>
      </c>
      <c r="C73" s="1" t="n">
        <f aca="false">C71^2+C71-C70</f>
        <v>-0.127487358770584</v>
      </c>
      <c r="D73" s="1" t="n">
        <f aca="false">D71^2+D71-D70</f>
        <v>-0.251872862334556</v>
      </c>
      <c r="E73" s="1" t="n">
        <f aca="false">E71^2+E71-E70</f>
        <v>-0.373156510691917</v>
      </c>
      <c r="F73" s="1" t="n">
        <f aca="false">F71^2+F71-F70</f>
        <v>-0.491338303842667</v>
      </c>
      <c r="G73" s="1" t="n">
        <f aca="false">G71^2+G71-G70</f>
        <v>-0.606418241786804</v>
      </c>
      <c r="H73" s="1" t="n">
        <f aca="false">H71^2+H71-H70</f>
        <v>-0.718396324524331</v>
      </c>
      <c r="I73" s="1" t="n">
        <f aca="false">I71^2+I71-I70</f>
        <v>-0.827272552055245</v>
      </c>
      <c r="J73" s="1" t="n">
        <f aca="false">J71^2+J71-J70</f>
        <v>-0.933046924379548</v>
      </c>
      <c r="K73" s="1" t="n">
        <f aca="false">K71^2+K71-K70</f>
        <v>-1.03571944149724</v>
      </c>
      <c r="L73" s="1" t="n">
        <f aca="false">L71^2+L71-L70</f>
        <v>-1.13529010340832</v>
      </c>
      <c r="M73" s="1" t="n">
        <f aca="false">M71^2+M71-M70</f>
        <v>-1.23175891011279</v>
      </c>
      <c r="N73" s="1" t="n">
        <f aca="false">N71^2+N71-N70</f>
        <v>-1.32512586161065</v>
      </c>
      <c r="O73" s="1" t="n">
        <f aca="false">O71^2+O71-O70</f>
        <v>-1.41539095790189</v>
      </c>
      <c r="P73" s="1" t="n">
        <f aca="false">P71^2+P71-P70</f>
        <v>-1.50255419898652</v>
      </c>
      <c r="Q73" s="1" t="n">
        <f aca="false">Q71^2+Q71-Q70</f>
        <v>-1.58661558486455</v>
      </c>
      <c r="R73" s="1" t="n">
        <f aca="false">R71^2+R71-R70</f>
        <v>-1.66757511553596</v>
      </c>
      <c r="S73" s="1" t="n">
        <f aca="false">S71^2+S71-S70</f>
        <v>-1.74543279100076</v>
      </c>
      <c r="T73" s="1" t="n">
        <f aca="false">T71^2+T71-T70</f>
        <v>-1.82018861125894</v>
      </c>
      <c r="U73" s="1" t="n">
        <f aca="false">U71^2+U71-U70</f>
        <v>-1.89184257631052</v>
      </c>
      <c r="V73" s="1" t="n">
        <f aca="false">V71^2+V71-V70</f>
        <v>-1.96039468615548</v>
      </c>
      <c r="Z73" s="1" t="s">
        <v>13</v>
      </c>
      <c r="AA73" s="1" t="n">
        <f aca="false">AA71^2+AA71-AA70</f>
        <v>0</v>
      </c>
      <c r="AB73" s="1" t="n">
        <f aca="false">AB71^2+AB71-AB70</f>
        <v>-0.11161761269508</v>
      </c>
      <c r="AC73" s="1" t="n">
        <f aca="false">AC71^2+AC71-AC70</f>
        <v>-0.220397233102826</v>
      </c>
      <c r="AD73" s="1" t="n">
        <f aca="false">AD71^2+AD71-AD70</f>
        <v>-0.326338861223237</v>
      </c>
      <c r="AE73" s="1" t="n">
        <f aca="false">AE71^2+AE71-AE70</f>
        <v>-0.429442497056313</v>
      </c>
      <c r="AF73" s="1" t="n">
        <f aca="false">AF71^2+AF71-AF70</f>
        <v>-0.529708140602055</v>
      </c>
      <c r="AG73" s="1" t="n">
        <f aca="false">AG71^2+AG71-AG70</f>
        <v>-0.627135791860462</v>
      </c>
      <c r="AH73" s="1" t="n">
        <f aca="false">AH71^2+AH71-AH70</f>
        <v>-0.721725450831535</v>
      </c>
      <c r="AI73" s="1" t="n">
        <f aca="false">AI71^2+AI71-AI70</f>
        <v>-0.813477117515273</v>
      </c>
      <c r="AJ73" s="1" t="n">
        <f aca="false">AJ71^2+AJ71-AJ70</f>
        <v>-0.902390791911676</v>
      </c>
      <c r="AK73" s="1" t="n">
        <f aca="false">AK71^2+AK71-AK70</f>
        <v>-0.988466474020745</v>
      </c>
      <c r="AL73" s="1" t="n">
        <f aca="false">AL71^2+AL71-AL70</f>
        <v>-1.07170416384248</v>
      </c>
      <c r="AM73" s="1" t="n">
        <f aca="false">AM71^2+AM71-AM70</f>
        <v>-1.15210386137688</v>
      </c>
      <c r="AN73" s="1" t="n">
        <f aca="false">AN71^2+AN71-AN70</f>
        <v>-1.22966556662394</v>
      </c>
      <c r="AO73" s="1" t="n">
        <f aca="false">AO71^2+AO71-AO70</f>
        <v>-1.30438927958367</v>
      </c>
      <c r="AP73" s="1" t="n">
        <f aca="false">AP71^2+AP71-AP70</f>
        <v>-1.37627500025607</v>
      </c>
      <c r="AQ73" s="1" t="n">
        <f aca="false">AQ71^2+AQ71-AQ70</f>
        <v>-1.44532272864113</v>
      </c>
      <c r="AR73" s="1" t="n">
        <f aca="false">AR71^2+AR71-AR70</f>
        <v>-1.51153246473886</v>
      </c>
      <c r="AS73" s="1" t="n">
        <f aca="false">AS71^2+AS71-AS70</f>
        <v>-1.57490420854925</v>
      </c>
      <c r="AT73" s="1" t="n">
        <f aca="false">AT71^2+AT71-AT70</f>
        <v>-1.63543796007231</v>
      </c>
      <c r="AU73" s="1" t="n">
        <f aca="false">AU71^2+AU71-AU70</f>
        <v>-1.69313371930803</v>
      </c>
    </row>
    <row r="75" customFormat="false" ht="12.75" hidden="false" customHeight="false" outlineLevel="0" collapsed="false">
      <c r="A75" s="1" t="s">
        <v>14</v>
      </c>
      <c r="B75" s="1" t="n">
        <f aca="false">(-3*B73-1)/3</f>
        <v>-0.333333333333333</v>
      </c>
      <c r="C75" s="1" t="n">
        <f aca="false">(-3*C73-1)/3</f>
        <v>-0.205845974562749</v>
      </c>
      <c r="D75" s="1" t="n">
        <f aca="false">(-3*D73-1)/3</f>
        <v>-0.0814604709987769</v>
      </c>
      <c r="E75" s="1" t="n">
        <f aca="false">(-3*E73-1)/3</f>
        <v>0.0398231773585841</v>
      </c>
      <c r="F75" s="1" t="n">
        <f aca="false">(-3*F73-1)/3</f>
        <v>0.158004970509333</v>
      </c>
      <c r="G75" s="1" t="n">
        <f aca="false">(-3*G73-1)/3</f>
        <v>0.273084908453471</v>
      </c>
      <c r="H75" s="1" t="n">
        <f aca="false">(-3*H73-1)/3</f>
        <v>0.385062991190997</v>
      </c>
      <c r="I75" s="1" t="n">
        <f aca="false">(-3*I73-1)/3</f>
        <v>0.493939218721912</v>
      </c>
      <c r="J75" s="1" t="n">
        <f aca="false">(-3*J73-1)/3</f>
        <v>0.599713591046215</v>
      </c>
      <c r="K75" s="1" t="n">
        <f aca="false">(-3*K73-1)/3</f>
        <v>0.702386108163906</v>
      </c>
      <c r="L75" s="1" t="n">
        <f aca="false">(-3*L73-1)/3</f>
        <v>0.801956770074986</v>
      </c>
      <c r="M75" s="1" t="n">
        <f aca="false">(-3*M73-1)/3</f>
        <v>0.898425576779454</v>
      </c>
      <c r="N75" s="1" t="n">
        <f aca="false">(-3*N73-1)/3</f>
        <v>0.991792528277312</v>
      </c>
      <c r="O75" s="1" t="n">
        <f aca="false">(-3*O73-1)/3</f>
        <v>1.08205762456856</v>
      </c>
      <c r="P75" s="1" t="n">
        <f aca="false">(-3*P73-1)/3</f>
        <v>1.16922086565319</v>
      </c>
      <c r="Q75" s="1" t="n">
        <f aca="false">(-3*Q73-1)/3</f>
        <v>1.25328225153121</v>
      </c>
      <c r="R75" s="1" t="n">
        <f aca="false">(-3*R73-1)/3</f>
        <v>1.33424178220262</v>
      </c>
      <c r="S75" s="1" t="n">
        <f aca="false">(-3*S73-1)/3</f>
        <v>1.41209945766742</v>
      </c>
      <c r="T75" s="1" t="n">
        <f aca="false">(-3*T73-1)/3</f>
        <v>1.48685527792561</v>
      </c>
      <c r="U75" s="1" t="n">
        <f aca="false">(-3*U73-1)/3</f>
        <v>1.55850924297718</v>
      </c>
      <c r="V75" s="1" t="n">
        <f aca="false">(-3*V73-1)/3</f>
        <v>1.62706135282215</v>
      </c>
      <c r="Z75" s="1" t="s">
        <v>14</v>
      </c>
      <c r="AA75" s="1" t="n">
        <f aca="false">(-3*AA73-1)/3</f>
        <v>-0.333333333333333</v>
      </c>
      <c r="AB75" s="1" t="n">
        <f aca="false">(-3*AB73-1)/3</f>
        <v>-0.221715720638253</v>
      </c>
      <c r="AC75" s="1" t="n">
        <f aca="false">(-3*AC73-1)/3</f>
        <v>-0.112936100230508</v>
      </c>
      <c r="AD75" s="1" t="n">
        <f aca="false">(-3*AD73-1)/3</f>
        <v>-0.00699447211009659</v>
      </c>
      <c r="AE75" s="1" t="n">
        <f aca="false">(-3*AE73-1)/3</f>
        <v>0.0961091637229797</v>
      </c>
      <c r="AF75" s="1" t="n">
        <f aca="false">(-3*AF73-1)/3</f>
        <v>0.196374807268721</v>
      </c>
      <c r="AG75" s="1" t="n">
        <f aca="false">(-3*AG73-1)/3</f>
        <v>0.293802458527129</v>
      </c>
      <c r="AH75" s="1" t="n">
        <f aca="false">(-3*AH73-1)/3</f>
        <v>0.388392117498201</v>
      </c>
      <c r="AI75" s="1" t="n">
        <f aca="false">(-3*AI73-1)/3</f>
        <v>0.480143784181939</v>
      </c>
      <c r="AJ75" s="1" t="n">
        <f aca="false">(-3*AJ73-1)/3</f>
        <v>0.569057458578342</v>
      </c>
      <c r="AK75" s="1" t="n">
        <f aca="false">(-3*AK73-1)/3</f>
        <v>0.655133140687411</v>
      </c>
      <c r="AL75" s="1" t="n">
        <f aca="false">(-3*AL73-1)/3</f>
        <v>0.738370830509145</v>
      </c>
      <c r="AM75" s="1" t="n">
        <f aca="false">(-3*AM73-1)/3</f>
        <v>0.818770528043546</v>
      </c>
      <c r="AN75" s="1" t="n">
        <f aca="false">(-3*AN73-1)/3</f>
        <v>0.89633223329061</v>
      </c>
      <c r="AO75" s="1" t="n">
        <f aca="false">(-3*AO73-1)/3</f>
        <v>0.971055946250341</v>
      </c>
      <c r="AP75" s="1" t="n">
        <f aca="false">(-3*AP73-1)/3</f>
        <v>1.04294166692274</v>
      </c>
      <c r="AQ75" s="1" t="n">
        <f aca="false">(-3*AQ73-1)/3</f>
        <v>1.1119893953078</v>
      </c>
      <c r="AR75" s="1" t="n">
        <f aca="false">(-3*AR73-1)/3</f>
        <v>1.17819913140552</v>
      </c>
      <c r="AS75" s="1" t="n">
        <f aca="false">(-3*AS73-1)/3</f>
        <v>1.24157087521592</v>
      </c>
      <c r="AT75" s="1" t="n">
        <f aca="false">(-3*AT73-1)/3</f>
        <v>1.30210462673897</v>
      </c>
      <c r="AU75" s="1" t="n">
        <f aca="false">(-3*AU73-1)/3</f>
        <v>1.3598003859747</v>
      </c>
    </row>
    <row r="77" customFormat="false" ht="12.75" hidden="false" customHeight="false" outlineLevel="0" collapsed="false">
      <c r="A77" s="1" t="s">
        <v>15</v>
      </c>
      <c r="B77" s="1" t="n">
        <f aca="false">(-27*B72-9*B73-2)/27</f>
        <v>-0.0740740740740741</v>
      </c>
      <c r="C77" s="1" t="n">
        <f aca="false">(-27*C72-9*C73-2)/27</f>
        <v>-0.0382109777529884</v>
      </c>
      <c r="D77" s="1" t="n">
        <f aca="false">(-27*D72-9*D73-2)/27</f>
        <v>-0.0166472130389914</v>
      </c>
      <c r="E77" s="1" t="n">
        <f aca="false">(-27*E72-9*E73-2)/27</f>
        <v>-0.00938277993208289</v>
      </c>
      <c r="F77" s="1" t="n">
        <f aca="false">(-27*F72-9*F73-2)/27</f>
        <v>-0.0164176784322631</v>
      </c>
      <c r="G77" s="1" t="n">
        <f aca="false">(-27*G72-9*G73-2)/27</f>
        <v>-0.0377519085395317</v>
      </c>
      <c r="H77" s="1" t="n">
        <f aca="false">(-27*H72-9*H73-2)/27</f>
        <v>-0.073385470253889</v>
      </c>
      <c r="I77" s="1" t="n">
        <f aca="false">(-27*I72-9*I73-2)/27</f>
        <v>-0.123318363575335</v>
      </c>
      <c r="J77" s="1" t="n">
        <f aca="false">(-27*J72-9*J73-2)/27</f>
        <v>-0.187550588503869</v>
      </c>
      <c r="K77" s="1" t="n">
        <f aca="false">(-27*K72-9*K73-2)/27</f>
        <v>-0.266082145039493</v>
      </c>
      <c r="L77" s="1" t="n">
        <f aca="false">(-27*L72-9*L73-2)/27</f>
        <v>-0.358913033182204</v>
      </c>
      <c r="M77" s="1" t="n">
        <f aca="false">(-27*M72-9*M73-2)/27</f>
        <v>-0.466043252932004</v>
      </c>
      <c r="N77" s="1" t="n">
        <f aca="false">(-27*N72-9*N73-2)/27</f>
        <v>-0.587472804288893</v>
      </c>
      <c r="O77" s="1" t="n">
        <f aca="false">(-27*O72-9*O73-2)/27</f>
        <v>-0.723201687252871</v>
      </c>
      <c r="P77" s="1" t="n">
        <f aca="false">(-27*P72-9*P73-2)/27</f>
        <v>-0.873229901823937</v>
      </c>
      <c r="Q77" s="1" t="n">
        <f aca="false">(-27*Q72-9*Q73-2)/27</f>
        <v>-1.03755744800209</v>
      </c>
      <c r="R77" s="1" t="n">
        <f aca="false">(-27*R72-9*R73-2)/27</f>
        <v>-1.21618432578733</v>
      </c>
      <c r="S77" s="1" t="n">
        <f aca="false">(-27*S72-9*S73-2)/27</f>
        <v>-1.40911053517967</v>
      </c>
      <c r="T77" s="1" t="n">
        <f aca="false">(-27*T72-9*T73-2)/27</f>
        <v>-1.61633607617909</v>
      </c>
      <c r="U77" s="1" t="n">
        <f aca="false">(-27*U72-9*U73-2)/27</f>
        <v>-1.8378609487856</v>
      </c>
      <c r="V77" s="1" t="n">
        <f aca="false">(-27*V72-9*V73-2)/27</f>
        <v>-2.07368515299919</v>
      </c>
      <c r="Z77" s="1" t="s">
        <v>15</v>
      </c>
      <c r="AA77" s="1" t="n">
        <f aca="false">(-27*AA72-9*AA73-2)/27</f>
        <v>-0.0740740740740741</v>
      </c>
      <c r="AB77" s="1" t="n">
        <f aca="false">(-27*AB72-9*AB73-2)/27</f>
        <v>-0.0425452392279853</v>
      </c>
      <c r="AC77" s="1" t="n">
        <f aca="false">(-27*AC72-9*AC73-2)/27</f>
        <v>-0.0233164739155505</v>
      </c>
      <c r="AD77" s="1" t="n">
        <f aca="false">(-27*AD72-9*AD73-2)/27</f>
        <v>-0.0163877781367697</v>
      </c>
      <c r="AE77" s="1" t="n">
        <f aca="false">(-27*AE72-9*AE73-2)/27</f>
        <v>-0.021759151891643</v>
      </c>
      <c r="AF77" s="1" t="n">
        <f aca="false">(-27*AF72-9*AF73-2)/27</f>
        <v>-0.0394305951801703</v>
      </c>
      <c r="AG77" s="1" t="n">
        <f aca="false">(-27*AG72-9*AG73-2)/27</f>
        <v>-0.0694021080023515</v>
      </c>
      <c r="AH77" s="1" t="n">
        <f aca="false">(-27*AH72-9*AH73-2)/27</f>
        <v>-0.111673690358187</v>
      </c>
      <c r="AI77" s="1" t="n">
        <f aca="false">(-27*AI72-9*AI73-2)/27</f>
        <v>-0.166245342247676</v>
      </c>
      <c r="AJ77" s="1" t="n">
        <f aca="false">(-27*AJ72-9*AJ73-2)/27</f>
        <v>-0.23311706367082</v>
      </c>
      <c r="AK77" s="1" t="n">
        <f aca="false">(-27*AK72-9*AK73-2)/27</f>
        <v>-0.312288854627617</v>
      </c>
      <c r="AL77" s="1" t="n">
        <f aca="false">(-27*AL72-9*AL73-2)/27</f>
        <v>-0.403760715118068</v>
      </c>
      <c r="AM77" s="1" t="n">
        <f aca="false">(-27*AM72-9*AM73-2)/27</f>
        <v>-0.507532645142174</v>
      </c>
      <c r="AN77" s="1" t="n">
        <f aca="false">(-27*AN72-9*AN73-2)/27</f>
        <v>-0.623604644699933</v>
      </c>
      <c r="AO77" s="1" t="n">
        <f aca="false">(-27*AO72-9*AO73-2)/27</f>
        <v>-0.751976713791346</v>
      </c>
      <c r="AP77" s="1" t="n">
        <f aca="false">(-27*AP72-9*AP73-2)/27</f>
        <v>-0.892648852416414</v>
      </c>
      <c r="AQ77" s="1" t="n">
        <f aca="false">(-27*AQ72-9*AQ73-2)/27</f>
        <v>-1.04562106057514</v>
      </c>
      <c r="AR77" s="1" t="n">
        <f aca="false">(-27*AR72-9*AR73-2)/27</f>
        <v>-1.21089333826751</v>
      </c>
      <c r="AS77" s="1" t="n">
        <f aca="false">(-27*AS72-9*AS73-2)/27</f>
        <v>-1.38846568549354</v>
      </c>
      <c r="AT77" s="1" t="n">
        <f aca="false">(-27*AT72-9*AT73-2)/27</f>
        <v>-1.57833810225322</v>
      </c>
      <c r="AU77" s="1" t="n">
        <f aca="false">(-27*AU72-9*AU73-2)/27</f>
        <v>-1.78051058854656</v>
      </c>
    </row>
    <row r="79" customFormat="false" ht="12.75" hidden="false" customHeight="false" outlineLevel="0" collapsed="false">
      <c r="A79" s="1" t="s">
        <v>16</v>
      </c>
      <c r="B79" s="1" t="n">
        <f aca="false">((B75/3)^3+(B77/2)^2)</f>
        <v>0</v>
      </c>
      <c r="C79" s="1" t="n">
        <f aca="false">((C75/3)^3+(C77/2)^2)</f>
        <v>4.19744464205612E-005</v>
      </c>
      <c r="D79" s="1" t="n">
        <f aca="false">((D75/3)^3+(D77/2)^2)</f>
        <v>4.92618302152945E-005</v>
      </c>
      <c r="E79" s="1" t="n">
        <f aca="false">((E75/3)^3+(E77/2)^2)</f>
        <v>2.43482138039264E-005</v>
      </c>
      <c r="F79" s="1" t="n">
        <f aca="false">((F75/3)^3+(F77/2)^2)</f>
        <v>0.000213484458427993</v>
      </c>
      <c r="G79" s="1" t="n">
        <f aca="false">((G75/3)^3+(G77/2)^2)</f>
        <v>0.00111057599520667</v>
      </c>
      <c r="H79" s="1" t="n">
        <f aca="false">((H75/3)^3+(H77/2)^2)</f>
        <v>0.00346097311446721</v>
      </c>
      <c r="I79" s="1" t="n">
        <f aca="false">((I75/3)^3+(I77/2)^2)</f>
        <v>0.00826516177334996</v>
      </c>
      <c r="J79" s="1" t="n">
        <f aca="false">((J75/3)^3+(J77/2)^2)</f>
        <v>0.016782354921688</v>
      </c>
      <c r="K79" s="1" t="n">
        <f aca="false">((K75/3)^3+(K77/2)^2)</f>
        <v>0.0305339843461612</v>
      </c>
      <c r="L79" s="1" t="n">
        <f aca="false">((L75/3)^3+(L77/2)^2)</f>
        <v>0.0513070930327254</v>
      </c>
      <c r="M79" s="1" t="n">
        <f aca="false">((M75/3)^3+(M77/2)^2)</f>
        <v>0.0811576280473155</v>
      </c>
      <c r="N79" s="1" t="n">
        <f aca="false">((N75/3)^3+(N77/2)^2)</f>
        <v>0.122413633934823</v>
      </c>
      <c r="O79" s="1" t="n">
        <f aca="false">((O75/3)^3+(O77/2)^2)</f>
        <v>0.177678346636351</v>
      </c>
      <c r="P79" s="1" t="n">
        <f aca="false">((P75/3)^3+(P77/2)^2)</f>
        <v>0.249833187924736</v>
      </c>
      <c r="Q79" s="1" t="n">
        <f aca="false">((Q75/3)^3+(Q77/2)^2)</f>
        <v>0.342040660358357</v>
      </c>
      <c r="R79" s="1" t="n">
        <f aca="false">((R75/3)^3+(R77/2)^2)</f>
        <v>0.457747142753206</v>
      </c>
      <c r="S79" s="1" t="n">
        <f aca="false">((S75/3)^3+(S77/2)^2)</f>
        <v>0.60068558617324</v>
      </c>
      <c r="T79" s="1" t="n">
        <f aca="false">((T75/3)^3+(T77/2)^2)</f>
        <v>0.774878110439011</v>
      </c>
      <c r="U79" s="1" t="n">
        <f aca="false">((U75/3)^3+(U77/2)^2)</f>
        <v>0.98463850115456</v>
      </c>
      <c r="V79" s="1" t="n">
        <f aca="false">((V75/3)^3+(V77/2)^2)</f>
        <v>1.23457460725259</v>
      </c>
      <c r="Z79" s="1" t="s">
        <v>16</v>
      </c>
      <c r="AA79" s="1" t="n">
        <f aca="false">((AA75/3)^3+(AA77/2)^2)</f>
        <v>0</v>
      </c>
      <c r="AB79" s="1" t="n">
        <f aca="false">((AB75/3)^3+(AB77/2)^2)</f>
        <v>4.88550664468011E-005</v>
      </c>
      <c r="AC79" s="1" t="n">
        <f aca="false">((AC75/3)^3+(AC77/2)^2)</f>
        <v>8.25644676500312E-005</v>
      </c>
      <c r="AD79" s="1" t="n">
        <f aca="false">((AD75/3)^3+(AD77/2)^2)</f>
        <v>6.71271444338218E-005</v>
      </c>
      <c r="AE79" s="1" t="n">
        <f aca="false">((AE75/3)^3+(AE77/2)^2)</f>
        <v>0.000151245083573073</v>
      </c>
      <c r="AF79" s="1" t="n">
        <f aca="false">((AF75/3)^3+(AF77/2)^2)</f>
        <v>0.000669167568076212</v>
      </c>
      <c r="AG79" s="1" t="n">
        <f aca="false">((AG75/3)^3+(AG77/2)^2)</f>
        <v>0.00214345923494092</v>
      </c>
      <c r="AH79" s="1" t="n">
        <f aca="false">((AH75/3)^3+(AH77/2)^2)</f>
        <v>0.00528769194038279</v>
      </c>
      <c r="AI79" s="1" t="n">
        <f aca="false">((AI75/3)^3+(AI77/2)^2)</f>
        <v>0.011009060432537</v>
      </c>
      <c r="AJ79" s="1" t="n">
        <f aca="false">((AJ75/3)^3+(AJ77/2)^2)</f>
        <v>0.0204109218316328</v>
      </c>
      <c r="AK79" s="1" t="n">
        <f aca="false">((AK75/3)^3+(AK77/2)^2)</f>
        <v>0.0347952589176413</v>
      </c>
      <c r="AL79" s="1" t="n">
        <f aca="false">((AL75/3)^3+(AL77/2)^2)</f>
        <v>0.0556650672253955</v>
      </c>
      <c r="AM79" s="1" t="n">
        <f aca="false">((AM75/3)^3+(AM77/2)^2)</f>
        <v>0.0847266659471842</v>
      </c>
      <c r="AN79" s="1" t="n">
        <f aca="false">((AN75/3)^3+(AN77/2)^2)</f>
        <v>0.123891932642818</v>
      </c>
      <c r="AO79" s="1" t="n">
        <f aca="false">((AO75/3)^3+(AO77/2)^2)</f>
        <v>0.17528046175717</v>
      </c>
      <c r="AP79" s="1" t="n">
        <f aca="false">((AP75/3)^3+(AP77/2)^2)</f>
        <v>0.241221646945185</v>
      </c>
      <c r="AQ79" s="1" t="n">
        <f aca="false">((AQ75/3)^3+(AQ77/2)^2)</f>
        <v>0.324256687204369</v>
      </c>
      <c r="AR79" s="1" t="n">
        <f aca="false">((AR75/3)^3+(AR77/2)^2)</f>
        <v>0.427140516814743</v>
      </c>
      <c r="AS79" s="1" t="n">
        <f aca="false">((AS75/3)^3+(AS77/2)^2)</f>
        <v>0.552843659086277</v>
      </c>
      <c r="AT79" s="1" t="n">
        <f aca="false">((AT75/3)^3+(AT77/2)^2)</f>
        <v>0.704554003913796</v>
      </c>
      <c r="AU79" s="1" t="n">
        <f aca="false">((AU75/3)^3+(AU77/2)^2)</f>
        <v>0.885678509139352</v>
      </c>
    </row>
    <row r="81" customFormat="false" ht="12.75" hidden="false" customHeight="false" outlineLevel="0" collapsed="false">
      <c r="A81" s="1" t="s">
        <v>17</v>
      </c>
      <c r="Z81" s="1" t="s">
        <v>17</v>
      </c>
    </row>
    <row r="84" customFormat="false" ht="12.75" hidden="false" customHeight="false" outlineLevel="0" collapsed="false">
      <c r="A84" s="1" t="str">
        <f aca="false">IF(B79&gt;0,"ONE REAL SOLUTION FOR Z","THREE REAL SOLUTION FOR Z")</f>
        <v>THREE REAL SOLUTION FOR Z</v>
      </c>
      <c r="Z84" s="1" t="str">
        <f aca="false">IF(AA79&gt;0,"ONE REAL SOLUTION FOR Z","THREE REAL SOLUTION FOR Z")</f>
        <v>THREE REAL SOLUTION FOR Z</v>
      </c>
    </row>
    <row r="86" customFormat="false" ht="12.75" hidden="false" customHeight="false" outlineLevel="0" collapsed="false">
      <c r="A86" s="1" t="s">
        <v>18</v>
      </c>
      <c r="B86" s="1" t="n">
        <f aca="false">(-B77/2+SQRT(B79))^(1/3)</f>
        <v>0.333333333333333</v>
      </c>
      <c r="C86" s="1" t="n">
        <f aca="false">(-C77/2+SQRT(C79))^(1/3)</f>
        <v>0.294662096193288</v>
      </c>
      <c r="D86" s="1" t="n">
        <f aca="false">(-D77/2+SQRT(D79))^(1/3)</f>
        <v>0.248482993440318</v>
      </c>
      <c r="E86" s="1" t="n">
        <f aca="false">(-E77/2+SQRT(E79))^(1/3)</f>
        <v>0.212721795762404</v>
      </c>
      <c r="F86" s="1" t="n">
        <f aca="false">(-F77/2+SQRT(F79))^(1/3)</f>
        <v>0.283642654523857</v>
      </c>
      <c r="G86" s="1" t="n">
        <f aca="false">(-G77/2+SQRT(G79))^(1/3)</f>
        <v>0.373732037311671</v>
      </c>
      <c r="H86" s="1" t="n">
        <f aca="false">(-H77/2+SQRT(H79))^(1/3)</f>
        <v>0.457125698921037</v>
      </c>
      <c r="I86" s="1" t="n">
        <f aca="false">(-I77/2+SQRT(I79))^(1/3)</f>
        <v>0.534349069362097</v>
      </c>
      <c r="J86" s="1" t="n">
        <f aca="false">(-J77/2+SQRT(J79))^(1/3)</f>
        <v>0.606704455649158</v>
      </c>
      <c r="K86" s="1" t="n">
        <f aca="false">(-K77/2+SQRT(K79))^(1/3)</f>
        <v>0.675171120253276</v>
      </c>
      <c r="L86" s="1" t="n">
        <f aca="false">(-L77/2+SQRT(L79))^(1/3)</f>
        <v>0.740452126527274</v>
      </c>
      <c r="M86" s="1" t="n">
        <f aca="false">(-M77/2+SQRT(M79))^(1/3)</f>
        <v>0.80306294835228</v>
      </c>
      <c r="N86" s="1" t="n">
        <f aca="false">(-N77/2+SQRT(N79))^(1/3)</f>
        <v>0.863392495030912</v>
      </c>
      <c r="O86" s="1" t="n">
        <f aca="false">(-O77/2+SQRT(O79))^(1/3)</f>
        <v>0.921742106158278</v>
      </c>
      <c r="P86" s="1" t="n">
        <f aca="false">(-P77/2+SQRT(P79))^(1/3)</f>
        <v>0.97835072830828</v>
      </c>
      <c r="Q86" s="1" t="n">
        <f aca="false">(-Q77/2+SQRT(Q79))^(1/3)</f>
        <v>1.03341161371695</v>
      </c>
      <c r="R86" s="1" t="n">
        <f aca="false">(-R77/2+SQRT(R79))^(1/3)</f>
        <v>1.08708372158069</v>
      </c>
      <c r="S86" s="1" t="n">
        <f aca="false">(-S77/2+SQRT(S79))^(1/3)</f>
        <v>1.1394997175071</v>
      </c>
      <c r="T86" s="1" t="n">
        <f aca="false">(-T77/2+SQRT(T79))^(1/3)</f>
        <v>1.19077172591852</v>
      </c>
      <c r="U86" s="1" t="n">
        <f aca="false">(-U77/2+SQRT(U79))^(1/3)</f>
        <v>1.24099555828194</v>
      </c>
      <c r="V86" s="1" t="n">
        <f aca="false">(-V77/2+SQRT(V79))^(1/3)</f>
        <v>1.29025388214912</v>
      </c>
      <c r="Z86" s="1" t="s">
        <v>18</v>
      </c>
      <c r="AA86" s="1" t="n">
        <f aca="false">(-AA77/2+SQRT(AA79))^(1/3)</f>
        <v>0.333333333333333</v>
      </c>
      <c r="AB86" s="1" t="n">
        <f aca="false">(-AB77/2+SQRT(AB79))^(1/3)</f>
        <v>0.304604017338916</v>
      </c>
      <c r="AC86" s="1" t="n">
        <f aca="false">(-AC77/2+SQRT(AC79))^(1/3)</f>
        <v>0.274769994587332</v>
      </c>
      <c r="AD86" s="1" t="n">
        <f aca="false">(-AD77/2+SQRT(AD79))^(1/3)</f>
        <v>0.253999693830347</v>
      </c>
      <c r="AE86" s="1" t="n">
        <f aca="false">(-AE77/2+SQRT(AE79))^(1/3)</f>
        <v>0.285117423406953</v>
      </c>
      <c r="AF86" s="1" t="n">
        <f aca="false">(-AF77/2+SQRT(AF79))^(1/3)</f>
        <v>0.357220286796432</v>
      </c>
      <c r="AG86" s="1" t="n">
        <f aca="false">(-AG77/2+SQRT(AG79))^(1/3)</f>
        <v>0.432672310408952</v>
      </c>
      <c r="AH86" s="1" t="n">
        <f aca="false">(-AH77/2+SQRT(AH79))^(1/3)</f>
        <v>0.504693619128168</v>
      </c>
      <c r="AI86" s="1" t="n">
        <f aca="false">(-AI77/2+SQRT(AI79))^(1/3)</f>
        <v>0.572912903345959</v>
      </c>
      <c r="AJ86" s="1" t="n">
        <f aca="false">(-AJ77/2+SQRT(AJ79))^(1/3)</f>
        <v>0.637779847381732</v>
      </c>
      <c r="AK86" s="1" t="n">
        <f aca="false">(-AK77/2+SQRT(AK79))^(1/3)</f>
        <v>0.699781769052114</v>
      </c>
      <c r="AL86" s="1" t="n">
        <f aca="false">(-AL77/2+SQRT(AL79))^(1/3)</f>
        <v>0.75932928644172</v>
      </c>
      <c r="AM86" s="1" t="n">
        <f aca="false">(-AM77/2+SQRT(AM79))^(1/3)</f>
        <v>0.816753361099711</v>
      </c>
      <c r="AN86" s="1" t="n">
        <f aca="false">(-AN77/2+SQRT(AN79))^(1/3)</f>
        <v>0.87232004216223</v>
      </c>
      <c r="AO86" s="1" t="n">
        <f aca="false">(-AO77/2+SQRT(AO79))^(1/3)</f>
        <v>0.926245102671393</v>
      </c>
      <c r="AP86" s="1" t="n">
        <f aca="false">(-AP77/2+SQRT(AP79))^(1/3)</f>
        <v>0.978705645894763</v>
      </c>
      <c r="AQ86" s="1" t="n">
        <f aca="false">(-AQ77/2+SQRT(AQ79))^(1/3)</f>
        <v>1.02984882979621</v>
      </c>
      <c r="AR86" s="1" t="n">
        <f aca="false">(-AR77/2+SQRT(AR79))^(1/3)</f>
        <v>1.07979835889896</v>
      </c>
      <c r="AS86" s="1" t="n">
        <f aca="false">(-AS77/2+SQRT(AS79))^(1/3)</f>
        <v>1.128659337353</v>
      </c>
      <c r="AT86" s="1" t="n">
        <f aca="false">(-AT77/2+SQRT(AT79))^(1/3)</f>
        <v>1.17652193392367</v>
      </c>
      <c r="AU86" s="1" t="n">
        <f aca="false">(-AU77/2+SQRT(AU79))^(1/3)</f>
        <v>1.22346418328104</v>
      </c>
    </row>
    <row r="88" customFormat="false" ht="12.75" hidden="false" customHeight="false" outlineLevel="0" collapsed="false">
      <c r="A88" s="1" t="s">
        <v>19</v>
      </c>
      <c r="B88" s="1" t="n">
        <f aca="false">(-B77/2-SQRT(B79))^(1/3)</f>
        <v>0.333333333333333</v>
      </c>
      <c r="C88" s="1" t="n">
        <f aca="false">(-C77/2-SQRT(C79))^(1/3)</f>
        <v>0.232861049115867</v>
      </c>
      <c r="D88" s="1" t="n">
        <f aca="false">(-D77/2-SQRT(D79))^(1/3)</f>
        <v>0.109277057383195</v>
      </c>
      <c r="E88" s="1" t="n">
        <f aca="false">(-E77/2-SQRT(E79))^(1/3)</f>
        <v>-0.0624025968062436</v>
      </c>
      <c r="F88" s="1" t="n">
        <f aca="false">(-F77/2-SQRT(F79))^(1/3)</f>
        <v>-0.185685483699636</v>
      </c>
      <c r="G88" s="1" t="n">
        <f aca="false">(-G77/2-SQRT(G79))^(1/3)</f>
        <v>-0.24356569341127</v>
      </c>
      <c r="H88" s="1" t="n">
        <f aca="false">(-H77/2-SQRT(H79))^(1/3)</f>
        <v>-0.28078563664208</v>
      </c>
      <c r="I88" s="1" t="n">
        <f aca="false">(-I77/2-SQRT(I79))^(1/3)</f>
        <v>-0.308125185727733</v>
      </c>
      <c r="J88" s="1" t="n">
        <f aca="false">(-J77/2-SQRT(J79))^(1/3)</f>
        <v>-0.329492438183671</v>
      </c>
      <c r="K88" s="1" t="n">
        <f aca="false">(-K77/2-SQRT(K79))^(1/3)</f>
        <v>-0.346769427331954</v>
      </c>
      <c r="L88" s="1" t="n">
        <f aca="false">(-L77/2-SQRT(L79))^(1/3)</f>
        <v>-0.361021210935076</v>
      </c>
      <c r="M88" s="1" t="n">
        <f aca="false">(-M77/2-SQRT(M79))^(1/3)</f>
        <v>-0.372916211455503</v>
      </c>
      <c r="N88" s="1" t="n">
        <f aca="false">(-N77/2-SQRT(N79))^(1/3)</f>
        <v>-0.382905238727995</v>
      </c>
      <c r="O88" s="1" t="n">
        <f aca="false">(-O77/2-SQRT(O79))^(1/3)</f>
        <v>-0.391308883956149</v>
      </c>
      <c r="P88" s="1" t="n">
        <f aca="false">(-P77/2-SQRT(P79))^(1/3)</f>
        <v>-0.398364591831996</v>
      </c>
      <c r="Q88" s="1" t="n">
        <f aca="false">(-Q77/2-SQRT(Q79))^(1/3)</f>
        <v>-0.404253972923542</v>
      </c>
      <c r="R88" s="1" t="n">
        <f aca="false">(-R77/2-SQRT(R79))^(1/3)</f>
        <v>-0.40911960312267</v>
      </c>
      <c r="S88" s="1" t="n">
        <f aca="false">(-S77/2-SQRT(S79))^(1/3)</f>
        <v>-0.413075854246134</v>
      </c>
      <c r="T88" s="1" t="n">
        <f aca="false">(-T77/2-SQRT(T79))^(1/3)</f>
        <v>-0.416216152254456</v>
      </c>
      <c r="U88" s="1" t="n">
        <f aca="false">(-U77/2-SQRT(U79))^(1/3)</f>
        <v>-0.418618001914211</v>
      </c>
      <c r="V88" s="1" t="n">
        <f aca="false">(-V77/2-SQRT(V79))^(1/3)</f>
        <v>-0.420346562624305</v>
      </c>
      <c r="Z88" s="1" t="s">
        <v>19</v>
      </c>
      <c r="AA88" s="1" t="n">
        <f aca="false">(-AA77/2-SQRT(AA79))^(1/3)</f>
        <v>0.333333333333333</v>
      </c>
      <c r="AB88" s="1" t="n">
        <f aca="false">(-AB77/2-SQRT(AB79))^(1/3)</f>
        <v>0.24262726689688</v>
      </c>
      <c r="AC88" s="1" t="n">
        <f aca="false">(-AC77/2-SQRT(AC79))^(1/3)</f>
        <v>0.137006832933271</v>
      </c>
      <c r="AD88" s="1" t="n">
        <f aca="false">(-AD77/2-SQRT(AD79))^(1/3)</f>
        <v>0.00917910832177367</v>
      </c>
      <c r="AE88" s="1" t="n">
        <f aca="false">(-AE77/2-SQRT(AE79))^(1/3)</f>
        <v>-0.112362084101517</v>
      </c>
      <c r="AF88" s="1" t="n">
        <f aca="false">(-AF77/2-SQRT(AF79))^(1/3)</f>
        <v>-0.183243425720881</v>
      </c>
      <c r="AG88" s="1" t="n">
        <f aca="false">(-AG77/2-SQRT(AG79))^(1/3)</f>
        <v>-0.226347169639331</v>
      </c>
      <c r="AH88" s="1" t="n">
        <f aca="false">(-AH77/2-SQRT(AH79))^(1/3)</f>
        <v>-0.256520063379659</v>
      </c>
      <c r="AI88" s="1" t="n">
        <f aca="false">(-AI77/2-SQRT(AI79))^(1/3)</f>
        <v>-0.27935821854583</v>
      </c>
      <c r="AJ88" s="1" t="n">
        <f aca="false">(-AJ77/2-SQRT(AJ79))^(1/3)</f>
        <v>-0.297415825076362</v>
      </c>
      <c r="AK88" s="1" t="n">
        <f aca="false">(-AK77/2-SQRT(AK79))^(1/3)</f>
        <v>-0.312065451288154</v>
      </c>
      <c r="AL88" s="1" t="n">
        <f aca="false">(-AL77/2-SQRT(AL79))^(1/3)</f>
        <v>-0.324132908560752</v>
      </c>
      <c r="AM88" s="1" t="n">
        <f aca="false">(-AM77/2-SQRT(AM79))^(1/3)</f>
        <v>-0.334156579386919</v>
      </c>
      <c r="AN88" s="1" t="n">
        <f aca="false">(-AN77/2-SQRT(AN79))^(1/3)</f>
        <v>-0.342508937839244</v>
      </c>
      <c r="AO88" s="1" t="n">
        <f aca="false">(-AO77/2-SQRT(AO79))^(1/3)</f>
        <v>-0.349459678095178</v>
      </c>
      <c r="AP88" s="1" t="n">
        <f aca="false">(-AP77/2-SQRT(AP79))^(1/3)</f>
        <v>-0.355211215717213</v>
      </c>
      <c r="AQ88" s="1" t="n">
        <f aca="false">(-AQ77/2-SQRT(AQ79))^(1/3)</f>
        <v>-0.359919942660531</v>
      </c>
      <c r="AR88" s="1" t="n">
        <f aca="false">(-AR77/2-SQRT(AR79))^(1/3)</f>
        <v>-0.36370961352664</v>
      </c>
      <c r="AS88" s="1" t="n">
        <f aca="false">(-AS77/2-SQRT(AS79))^(1/3)</f>
        <v>-0.366680135191108</v>
      </c>
      <c r="AT88" s="1" t="n">
        <f aca="false">(-AT77/2-SQRT(AT79))^(1/3)</f>
        <v>-0.368913543440845</v>
      </c>
      <c r="AU88" s="1" t="n">
        <f aca="false">(-AU77/2-SQRT(AU79))^(1/3)</f>
        <v>-0.37047818932414</v>
      </c>
    </row>
    <row r="90" customFormat="false" ht="12.75" hidden="false" customHeight="false" outlineLevel="0" collapsed="false">
      <c r="A90" s="1" t="s">
        <v>20</v>
      </c>
      <c r="B90" s="1" t="n">
        <f aca="false">(B86+B88+1/3)</f>
        <v>1</v>
      </c>
      <c r="C90" s="1" t="n">
        <f aca="false">(C86+C88+1/3)</f>
        <v>0.860856478642489</v>
      </c>
      <c r="D90" s="1" t="n">
        <f aca="false">(D86+D88+1/3)</f>
        <v>0.691093384156846</v>
      </c>
      <c r="E90" s="1" t="n">
        <f aca="false">(E86+E88+1/3)</f>
        <v>0.483652532289493</v>
      </c>
      <c r="F90" s="1" t="n">
        <f aca="false">(F86+F88+1/3)</f>
        <v>0.431290504157554</v>
      </c>
      <c r="G90" s="1" t="n">
        <f aca="false">(G86+G88+1/3)</f>
        <v>0.463499677233735</v>
      </c>
      <c r="H90" s="1" t="n">
        <f aca="false">(H86+H88+1/3)</f>
        <v>0.50967339561229</v>
      </c>
      <c r="I90" s="1" t="n">
        <f aca="false">(I86+I88+1/3)</f>
        <v>0.559557216967698</v>
      </c>
      <c r="J90" s="1" t="n">
        <f aca="false">(J86+J88+1/3)</f>
        <v>0.61054535079882</v>
      </c>
      <c r="K90" s="1" t="n">
        <f aca="false">(K86+K88+1/3)</f>
        <v>0.661735026254656</v>
      </c>
      <c r="L90" s="1" t="n">
        <f aca="false">(L86+L88+1/3)</f>
        <v>0.712764248925531</v>
      </c>
      <c r="M90" s="1" t="n">
        <f aca="false">(M86+M88+1/3)</f>
        <v>0.763480070230111</v>
      </c>
      <c r="N90" s="1" t="n">
        <f aca="false">(N86+N88+1/3)</f>
        <v>0.81382058963625</v>
      </c>
      <c r="O90" s="1" t="n">
        <f aca="false">(O86+O88+1/3)</f>
        <v>0.863766555535462</v>
      </c>
      <c r="P90" s="1" t="n">
        <f aca="false">(P86+P88+1/3)</f>
        <v>0.913319469809617</v>
      </c>
      <c r="Q90" s="1" t="n">
        <f aca="false">(Q86+Q88+1/3)</f>
        <v>0.962490974126738</v>
      </c>
      <c r="R90" s="1" t="n">
        <f aca="false">(R86+R88+1/3)</f>
        <v>1.01129745179136</v>
      </c>
      <c r="S90" s="1" t="n">
        <f aca="false">(S86+S88+1/3)</f>
        <v>1.0597571965943</v>
      </c>
      <c r="T90" s="1" t="n">
        <f aca="false">(T86+T88+1/3)</f>
        <v>1.10788890699739</v>
      </c>
      <c r="U90" s="1" t="n">
        <f aca="false">(U86+U88+1/3)</f>
        <v>1.15571088970106</v>
      </c>
      <c r="V90" s="1" t="n">
        <f aca="false">(V86+V88+1/3)</f>
        <v>1.20324065285815</v>
      </c>
      <c r="Z90" s="1" t="s">
        <v>20</v>
      </c>
      <c r="AA90" s="1" t="n">
        <f aca="false">(AA86+AA88+1/3)</f>
        <v>1</v>
      </c>
      <c r="AB90" s="1" t="n">
        <f aca="false">(AB86+AB88+1/3)</f>
        <v>0.88056461756913</v>
      </c>
      <c r="AC90" s="1" t="n">
        <f aca="false">(AC86+AC88+1/3)</f>
        <v>0.745110160853937</v>
      </c>
      <c r="AD90" s="1" t="n">
        <f aca="false">(AD86+AD88+1/3)</f>
        <v>0.596512135485454</v>
      </c>
      <c r="AE90" s="1" t="n">
        <f aca="false">(AE86+AE88+1/3)</f>
        <v>0.506088672638769</v>
      </c>
      <c r="AF90" s="1" t="n">
        <f aca="false">(AF86+AF88+1/3)</f>
        <v>0.507310194408885</v>
      </c>
      <c r="AG90" s="1" t="n">
        <f aca="false">(AG86+AG88+1/3)</f>
        <v>0.539658474102954</v>
      </c>
      <c r="AH90" s="1" t="n">
        <f aca="false">(AH86+AH88+1/3)</f>
        <v>0.581506889081842</v>
      </c>
      <c r="AI90" s="1" t="n">
        <f aca="false">(AI86+AI88+1/3)</f>
        <v>0.626888018133461</v>
      </c>
      <c r="AJ90" s="1" t="n">
        <f aca="false">(AJ86+AJ88+1/3)</f>
        <v>0.673697355638704</v>
      </c>
      <c r="AK90" s="1" t="n">
        <f aca="false">(AK86+AK88+1/3)</f>
        <v>0.721049651097294</v>
      </c>
      <c r="AL90" s="1" t="n">
        <f aca="false">(AL86+AL88+1/3)</f>
        <v>0.768529711214301</v>
      </c>
      <c r="AM90" s="1" t="n">
        <f aca="false">(AM86+AM88+1/3)</f>
        <v>0.815930115046125</v>
      </c>
      <c r="AN90" s="1" t="n">
        <f aca="false">(AN86+AN88+1/3)</f>
        <v>0.863144437656319</v>
      </c>
      <c r="AO90" s="1" t="n">
        <f aca="false">(AO86+AO88+1/3)</f>
        <v>0.910118757909548</v>
      </c>
      <c r="AP90" s="1" t="n">
        <f aca="false">(AP86+AP88+1/3)</f>
        <v>0.956827763510883</v>
      </c>
      <c r="AQ90" s="1" t="n">
        <f aca="false">(AQ86+AQ88+1/3)</f>
        <v>1.00326222046901</v>
      </c>
      <c r="AR90" s="1" t="n">
        <f aca="false">(AR86+AR88+1/3)</f>
        <v>1.04942207870566</v>
      </c>
      <c r="AS90" s="1" t="n">
        <f aca="false">(AS86+AS88+1/3)</f>
        <v>1.09531253549523</v>
      </c>
      <c r="AT90" s="1" t="n">
        <f aca="false">(AT86+AT88+1/3)</f>
        <v>1.14094172381616</v>
      </c>
      <c r="AU90" s="1" t="n">
        <f aca="false">(AU86+AU88+1/3)</f>
        <v>1.18631932729024</v>
      </c>
    </row>
    <row r="92" customFormat="false" ht="12.75" hidden="false" customHeight="false" outlineLevel="0" collapsed="false">
      <c r="A92" s="1" t="s">
        <v>21</v>
      </c>
      <c r="Z92" s="1" t="s">
        <v>21</v>
      </c>
    </row>
    <row r="94" customFormat="false" ht="12.75" hidden="false" customHeight="false" outlineLevel="0" collapsed="false">
      <c r="A94" s="1" t="s">
        <v>22</v>
      </c>
      <c r="B94" s="1" t="n">
        <f aca="false">B66*COS((B77^2/4)/(-B75^3/27))^(0.5)</f>
        <v>103.36299360783</v>
      </c>
      <c r="Z94" s="1" t="s">
        <v>22</v>
      </c>
      <c r="AA94" s="1" t="n">
        <f aca="false">AA66*COS((AA77^2/4)/(-AA75^3/27))^(0.5)</f>
        <v>103.36299360783</v>
      </c>
    </row>
    <row r="96" customFormat="false" ht="12.75" hidden="false" customHeight="false" outlineLevel="0" collapsed="false">
      <c r="A96" s="1" t="s">
        <v>23</v>
      </c>
      <c r="B96" s="1" t="n">
        <f aca="false">(2*SQRT(-B75/3))*COS((B94/3))+1/3</f>
        <v>-0.329787227970678</v>
      </c>
      <c r="Z96" s="1" t="s">
        <v>23</v>
      </c>
      <c r="AA96" s="1" t="n">
        <f aca="false">(2*SQRT(-AA75/3))*COS((AA94/3))+1/3</f>
        <v>-0.329787227970678</v>
      </c>
    </row>
    <row r="98" customFormat="false" ht="12.75" hidden="false" customHeight="false" outlineLevel="0" collapsed="false">
      <c r="A98" s="1" t="s">
        <v>24</v>
      </c>
      <c r="B98" s="1" t="n">
        <f aca="false">(2*SQRT(-B75/3))*COS((B94/3)+(2*PI()*1/3))+1/3</f>
        <v>0.6054236701883</v>
      </c>
      <c r="Z98" s="1" t="s">
        <v>24</v>
      </c>
      <c r="AA98" s="1" t="n">
        <f aca="false">(2*SQRT(-AA75/3))*COS((AA94/3)+(2*PI()*1/3))+1/3</f>
        <v>0.6054236701883</v>
      </c>
    </row>
    <row r="100" customFormat="false" ht="12.75" hidden="false" customHeight="false" outlineLevel="0" collapsed="false">
      <c r="A100" s="1" t="s">
        <v>25</v>
      </c>
      <c r="B100" s="1" t="n">
        <f aca="false">(2*SQRT(-B75/3))*COS((B94/3)+(2*3.1416*2/3))+1/3</f>
        <v>0.724358268894217</v>
      </c>
      <c r="Z100" s="1" t="s">
        <v>25</v>
      </c>
      <c r="AA100" s="1" t="n">
        <f aca="false">(2*SQRT(-AA75/3))*COS((AA94/3)+(2*3.1416*2/3))+1/3</f>
        <v>0.724358268894217</v>
      </c>
    </row>
    <row r="102" customFormat="false" ht="12.75" hidden="false" customHeight="false" outlineLevel="0" collapsed="false">
      <c r="A102" s="1" t="s">
        <v>20</v>
      </c>
      <c r="B102" s="1" t="n">
        <f aca="false">MAX(B96,B98,B100)</f>
        <v>0.724358268894217</v>
      </c>
      <c r="Z102" s="1" t="s">
        <v>20</v>
      </c>
      <c r="AA102" s="1" t="n">
        <f aca="false">MAX(AA96,AA98,AA100)</f>
        <v>0.724358268894217</v>
      </c>
    </row>
    <row r="113" customFormat="false" ht="12.75" hidden="false" customHeight="false" outlineLevel="0" collapsed="false">
      <c r="A113" s="1" t="s">
        <v>0</v>
      </c>
      <c r="Z113" s="1" t="s">
        <v>0</v>
      </c>
    </row>
    <row r="114" customFormat="false" ht="12.75" hidden="false" customHeight="false" outlineLevel="0" collapsed="false">
      <c r="A114" s="1" t="s">
        <v>1</v>
      </c>
      <c r="Z114" s="1" t="s">
        <v>1</v>
      </c>
    </row>
    <row r="115" customFormat="false" ht="12.75" hidden="false" customHeight="false" outlineLevel="0" collapsed="false">
      <c r="A115" s="1" t="s">
        <v>2</v>
      </c>
      <c r="Z115" s="1" t="s">
        <v>2</v>
      </c>
    </row>
    <row r="118" customFormat="false" ht="12.75" hidden="false" customHeight="false" outlineLevel="0" collapsed="false">
      <c r="A118" s="1" t="s">
        <v>3</v>
      </c>
      <c r="B118" s="1" t="n">
        <v>0.08206</v>
      </c>
      <c r="C118" s="1" t="n">
        <v>0.08206</v>
      </c>
      <c r="D118" s="1" t="n">
        <v>0.08206</v>
      </c>
      <c r="E118" s="1" t="n">
        <v>0.08206</v>
      </c>
      <c r="F118" s="1" t="n">
        <v>0.08206</v>
      </c>
      <c r="G118" s="1" t="n">
        <v>0.08206</v>
      </c>
      <c r="H118" s="1" t="n">
        <v>0.08206</v>
      </c>
      <c r="I118" s="1" t="n">
        <v>0.08206</v>
      </c>
      <c r="J118" s="1" t="n">
        <v>0.08206</v>
      </c>
      <c r="K118" s="1" t="n">
        <v>0.08206</v>
      </c>
      <c r="L118" s="1" t="n">
        <v>0.08206</v>
      </c>
      <c r="M118" s="1" t="n">
        <v>0.08206</v>
      </c>
      <c r="N118" s="1" t="n">
        <v>0.08206</v>
      </c>
      <c r="O118" s="1" t="n">
        <v>0.08206</v>
      </c>
      <c r="P118" s="1" t="n">
        <v>0.08206</v>
      </c>
      <c r="Q118" s="1" t="n">
        <v>0.08206</v>
      </c>
      <c r="R118" s="1" t="n">
        <v>0.08206</v>
      </c>
      <c r="S118" s="1" t="n">
        <v>0.08206</v>
      </c>
      <c r="T118" s="1" t="n">
        <v>0.08206</v>
      </c>
      <c r="U118" s="1" t="n">
        <v>0.08206</v>
      </c>
      <c r="V118" s="1" t="n">
        <v>0.08206</v>
      </c>
      <c r="Z118" s="1" t="s">
        <v>3</v>
      </c>
      <c r="AA118" s="1" t="n">
        <v>0.08206</v>
      </c>
      <c r="AB118" s="1" t="n">
        <v>0.08206</v>
      </c>
      <c r="AC118" s="1" t="n">
        <v>0.08206</v>
      </c>
      <c r="AD118" s="1" t="n">
        <v>0.08206</v>
      </c>
      <c r="AE118" s="1" t="n">
        <v>0.08206</v>
      </c>
      <c r="AF118" s="1" t="n">
        <v>0.08206</v>
      </c>
      <c r="AG118" s="1" t="n">
        <v>0.08206</v>
      </c>
      <c r="AH118" s="1" t="n">
        <v>0.08206</v>
      </c>
      <c r="AI118" s="1" t="n">
        <v>0.08206</v>
      </c>
      <c r="AJ118" s="1" t="n">
        <v>0.08206</v>
      </c>
      <c r="AK118" s="1" t="n">
        <v>0.08206</v>
      </c>
      <c r="AL118" s="1" t="n">
        <v>0.08206</v>
      </c>
      <c r="AM118" s="1" t="n">
        <v>0.08206</v>
      </c>
      <c r="AN118" s="1" t="n">
        <v>0.08206</v>
      </c>
      <c r="AO118" s="1" t="n">
        <v>0.08206</v>
      </c>
      <c r="AP118" s="1" t="n">
        <v>0.08206</v>
      </c>
      <c r="AQ118" s="1" t="n">
        <v>0.08206</v>
      </c>
      <c r="AR118" s="1" t="n">
        <v>0.08206</v>
      </c>
      <c r="AS118" s="1" t="n">
        <v>0.08206</v>
      </c>
      <c r="AT118" s="1" t="n">
        <v>0.08206</v>
      </c>
      <c r="AU118" s="1" t="n">
        <v>0.08206</v>
      </c>
    </row>
    <row r="119" customFormat="false" ht="12.75" hidden="false" customHeight="false" outlineLevel="0" collapsed="false">
      <c r="A119" s="1" t="s">
        <v>4</v>
      </c>
      <c r="B119" s="1" t="n">
        <v>647.4</v>
      </c>
      <c r="C119" s="1" t="n">
        <v>647.4</v>
      </c>
      <c r="D119" s="1" t="n">
        <v>647.4</v>
      </c>
      <c r="E119" s="1" t="n">
        <v>647.4</v>
      </c>
      <c r="F119" s="1" t="n">
        <v>647.4</v>
      </c>
      <c r="G119" s="1" t="n">
        <v>647.4</v>
      </c>
      <c r="H119" s="1" t="n">
        <v>647.4</v>
      </c>
      <c r="I119" s="1" t="n">
        <v>647.4</v>
      </c>
      <c r="J119" s="1" t="n">
        <v>647.4</v>
      </c>
      <c r="K119" s="1" t="n">
        <v>647.4</v>
      </c>
      <c r="L119" s="1" t="n">
        <v>647.4</v>
      </c>
      <c r="M119" s="1" t="n">
        <v>647.4</v>
      </c>
      <c r="N119" s="1" t="n">
        <v>647.4</v>
      </c>
      <c r="O119" s="1" t="n">
        <v>647.4</v>
      </c>
      <c r="P119" s="1" t="n">
        <v>647.4</v>
      </c>
      <c r="Q119" s="1" t="n">
        <v>647.4</v>
      </c>
      <c r="R119" s="1" t="n">
        <v>647.4</v>
      </c>
      <c r="S119" s="1" t="n">
        <v>647.4</v>
      </c>
      <c r="T119" s="1" t="n">
        <v>647.4</v>
      </c>
      <c r="U119" s="1" t="n">
        <v>647.4</v>
      </c>
      <c r="V119" s="1" t="n">
        <v>647.4</v>
      </c>
      <c r="Z119" s="1" t="s">
        <v>4</v>
      </c>
      <c r="AA119" s="1" t="n">
        <v>647.4</v>
      </c>
      <c r="AB119" s="1" t="n">
        <v>647.4</v>
      </c>
      <c r="AC119" s="1" t="n">
        <v>647.4</v>
      </c>
      <c r="AD119" s="1" t="n">
        <v>647.4</v>
      </c>
      <c r="AE119" s="1" t="n">
        <v>647.4</v>
      </c>
      <c r="AF119" s="1" t="n">
        <v>647.4</v>
      </c>
      <c r="AG119" s="1" t="n">
        <v>647.4</v>
      </c>
      <c r="AH119" s="1" t="n">
        <v>647.4</v>
      </c>
      <c r="AI119" s="1" t="n">
        <v>647.4</v>
      </c>
      <c r="AJ119" s="1" t="n">
        <v>647.4</v>
      </c>
      <c r="AK119" s="1" t="n">
        <v>647.4</v>
      </c>
      <c r="AL119" s="1" t="n">
        <v>647.4</v>
      </c>
      <c r="AM119" s="1" t="n">
        <v>647.4</v>
      </c>
      <c r="AN119" s="1" t="n">
        <v>647.4</v>
      </c>
      <c r="AO119" s="1" t="n">
        <v>647.4</v>
      </c>
      <c r="AP119" s="1" t="n">
        <v>647.4</v>
      </c>
      <c r="AQ119" s="1" t="n">
        <v>647.4</v>
      </c>
      <c r="AR119" s="1" t="n">
        <v>647.4</v>
      </c>
      <c r="AS119" s="1" t="n">
        <v>647.4</v>
      </c>
      <c r="AT119" s="1" t="n">
        <v>647.4</v>
      </c>
      <c r="AU119" s="1" t="n">
        <v>647.4</v>
      </c>
    </row>
    <row r="120" customFormat="false" ht="12.75" hidden="false" customHeight="false" outlineLevel="0" collapsed="false">
      <c r="A120" s="1" t="s">
        <v>5</v>
      </c>
      <c r="B120" s="1" t="n">
        <v>218.3</v>
      </c>
      <c r="C120" s="1" t="n">
        <v>218.3</v>
      </c>
      <c r="D120" s="1" t="n">
        <v>218.3</v>
      </c>
      <c r="E120" s="1" t="n">
        <v>218.3</v>
      </c>
      <c r="F120" s="1" t="n">
        <v>218.3</v>
      </c>
      <c r="G120" s="1" t="n">
        <v>218.3</v>
      </c>
      <c r="H120" s="1" t="n">
        <v>218.3</v>
      </c>
      <c r="I120" s="1" t="n">
        <v>218.3</v>
      </c>
      <c r="J120" s="1" t="n">
        <v>218.3</v>
      </c>
      <c r="K120" s="1" t="n">
        <v>218.3</v>
      </c>
      <c r="L120" s="1" t="n">
        <v>218.3</v>
      </c>
      <c r="M120" s="1" t="n">
        <v>218.3</v>
      </c>
      <c r="N120" s="1" t="n">
        <v>218.3</v>
      </c>
      <c r="O120" s="1" t="n">
        <v>218.3</v>
      </c>
      <c r="P120" s="1" t="n">
        <v>218.3</v>
      </c>
      <c r="Q120" s="1" t="n">
        <v>218.3</v>
      </c>
      <c r="R120" s="1" t="n">
        <v>218.3</v>
      </c>
      <c r="S120" s="1" t="n">
        <v>218.3</v>
      </c>
      <c r="T120" s="1" t="n">
        <v>218.3</v>
      </c>
      <c r="U120" s="1" t="n">
        <v>218.3</v>
      </c>
      <c r="V120" s="1" t="n">
        <v>218.3</v>
      </c>
      <c r="Z120" s="1" t="s">
        <v>5</v>
      </c>
      <c r="AA120" s="1" t="n">
        <v>218.3</v>
      </c>
      <c r="AB120" s="1" t="n">
        <v>218.3</v>
      </c>
      <c r="AC120" s="1" t="n">
        <v>218.3</v>
      </c>
      <c r="AD120" s="1" t="n">
        <v>218.3</v>
      </c>
      <c r="AE120" s="1" t="n">
        <v>218.3</v>
      </c>
      <c r="AF120" s="1" t="n">
        <v>218.3</v>
      </c>
      <c r="AG120" s="1" t="n">
        <v>218.3</v>
      </c>
      <c r="AH120" s="1" t="n">
        <v>218.3</v>
      </c>
      <c r="AI120" s="1" t="n">
        <v>218.3</v>
      </c>
      <c r="AJ120" s="1" t="n">
        <v>218.3</v>
      </c>
      <c r="AK120" s="1" t="n">
        <v>218.3</v>
      </c>
      <c r="AL120" s="1" t="n">
        <v>218.3</v>
      </c>
      <c r="AM120" s="1" t="n">
        <v>218.3</v>
      </c>
      <c r="AN120" s="1" t="n">
        <v>218.3</v>
      </c>
      <c r="AO120" s="1" t="n">
        <v>218.3</v>
      </c>
      <c r="AP120" s="1" t="n">
        <v>218.3</v>
      </c>
      <c r="AQ120" s="1" t="n">
        <v>218.3</v>
      </c>
      <c r="AR120" s="1" t="n">
        <v>218.3</v>
      </c>
      <c r="AS120" s="1" t="n">
        <v>218.3</v>
      </c>
      <c r="AT120" s="1" t="n">
        <v>218.3</v>
      </c>
      <c r="AU120" s="1" t="n">
        <v>218.3</v>
      </c>
    </row>
    <row r="121" customFormat="false" ht="12.75" hidden="false" customHeight="false" outlineLevel="0" collapsed="false">
      <c r="A121" s="1" t="s">
        <v>6</v>
      </c>
      <c r="B121" s="1" t="n">
        <f aca="false">0.42747*(B118^2*B119^(5/2))/B120</f>
        <v>140.619862327592</v>
      </c>
      <c r="C121" s="1" t="n">
        <f aca="false">0.42747*(C118^2*C119^(5/2))/C120</f>
        <v>140.619862327592</v>
      </c>
      <c r="D121" s="1" t="n">
        <f aca="false">0.42747*(D118^2*D119^(5/2))/D120</f>
        <v>140.619862327592</v>
      </c>
      <c r="E121" s="1" t="n">
        <f aca="false">0.42747*(E118^2*E119^(5/2))/E120</f>
        <v>140.619862327592</v>
      </c>
      <c r="F121" s="1" t="n">
        <f aca="false">0.42747*(F118^2*F119^(5/2))/F120</f>
        <v>140.619862327592</v>
      </c>
      <c r="G121" s="1" t="n">
        <f aca="false">0.42747*(G118^2*G119^(5/2))/G120</f>
        <v>140.619862327592</v>
      </c>
      <c r="H121" s="1" t="n">
        <f aca="false">0.42747*(H118^2*H119^(5/2))/H120</f>
        <v>140.619862327592</v>
      </c>
      <c r="I121" s="1" t="n">
        <f aca="false">0.42747*(I118^2*I119^(5/2))/I120</f>
        <v>140.619862327592</v>
      </c>
      <c r="J121" s="1" t="n">
        <f aca="false">0.42747*(J118^2*J119^(5/2))/J120</f>
        <v>140.619862327592</v>
      </c>
      <c r="K121" s="1" t="n">
        <f aca="false">0.42747*(K118^2*K119^(5/2))/K120</f>
        <v>140.619862327592</v>
      </c>
      <c r="L121" s="1" t="n">
        <f aca="false">0.42747*(L118^2*L119^(5/2))/L120</f>
        <v>140.619862327592</v>
      </c>
      <c r="M121" s="1" t="n">
        <f aca="false">0.42747*(M118^2*M119^(5/2))/M120</f>
        <v>140.619862327592</v>
      </c>
      <c r="N121" s="1" t="n">
        <f aca="false">0.42747*(N118^2*N119^(5/2))/N120</f>
        <v>140.619862327592</v>
      </c>
      <c r="O121" s="1" t="n">
        <f aca="false">0.42747*(O118^2*O119^(5/2))/O120</f>
        <v>140.619862327592</v>
      </c>
      <c r="P121" s="1" t="n">
        <f aca="false">0.42747*(P118^2*P119^(5/2))/P120</f>
        <v>140.619862327592</v>
      </c>
      <c r="Q121" s="1" t="n">
        <f aca="false">0.42747*(Q118^2*Q119^(5/2))/Q120</f>
        <v>140.619862327592</v>
      </c>
      <c r="R121" s="1" t="n">
        <f aca="false">0.42747*(R118^2*R119^(5/2))/R120</f>
        <v>140.619862327592</v>
      </c>
      <c r="S121" s="1" t="n">
        <f aca="false">0.42747*(S118^2*S119^(5/2))/S120</f>
        <v>140.619862327592</v>
      </c>
      <c r="T121" s="1" t="n">
        <f aca="false">0.42747*(T118^2*T119^(5/2))/T120</f>
        <v>140.619862327592</v>
      </c>
      <c r="U121" s="1" t="n">
        <f aca="false">0.42747*(U118^2*U119^(5/2))/U120</f>
        <v>140.619862327592</v>
      </c>
      <c r="V121" s="1" t="n">
        <f aca="false">0.42747*(V118^2*V119^(5/2))/V120</f>
        <v>140.619862327592</v>
      </c>
      <c r="Z121" s="1" t="s">
        <v>6</v>
      </c>
      <c r="AA121" s="1" t="n">
        <f aca="false">0.42747*(AA118^2*AA119^(5/2))/AA120</f>
        <v>140.619862327592</v>
      </c>
      <c r="AB121" s="1" t="n">
        <f aca="false">0.42747*(AB118^2*AB119^(5/2))/AB120</f>
        <v>140.619862327592</v>
      </c>
      <c r="AC121" s="1" t="n">
        <f aca="false">0.42747*(AC118^2*AC119^(5/2))/AC120</f>
        <v>140.619862327592</v>
      </c>
      <c r="AD121" s="1" t="n">
        <f aca="false">0.42747*(AD118^2*AD119^(5/2))/AD120</f>
        <v>140.619862327592</v>
      </c>
      <c r="AE121" s="1" t="n">
        <f aca="false">0.42747*(AE118^2*AE119^(5/2))/AE120</f>
        <v>140.619862327592</v>
      </c>
      <c r="AF121" s="1" t="n">
        <f aca="false">0.42747*(AF118^2*AF119^(5/2))/AF120</f>
        <v>140.619862327592</v>
      </c>
      <c r="AG121" s="1" t="n">
        <f aca="false">0.42747*(AG118^2*AG119^(5/2))/AG120</f>
        <v>140.619862327592</v>
      </c>
      <c r="AH121" s="1" t="n">
        <f aca="false">0.42747*(AH118^2*AH119^(5/2))/AH120</f>
        <v>140.619862327592</v>
      </c>
      <c r="AI121" s="1" t="n">
        <f aca="false">0.42747*(AI118^2*AI119^(5/2))/AI120</f>
        <v>140.619862327592</v>
      </c>
      <c r="AJ121" s="1" t="n">
        <f aca="false">0.42747*(AJ118^2*AJ119^(5/2))/AJ120</f>
        <v>140.619862327592</v>
      </c>
      <c r="AK121" s="1" t="n">
        <f aca="false">0.42747*(AK118^2*AK119^(5/2))/AK120</f>
        <v>140.619862327592</v>
      </c>
      <c r="AL121" s="1" t="n">
        <f aca="false">0.42747*(AL118^2*AL119^(5/2))/AL120</f>
        <v>140.619862327592</v>
      </c>
      <c r="AM121" s="1" t="n">
        <f aca="false">0.42747*(AM118^2*AM119^(5/2))/AM120</f>
        <v>140.619862327592</v>
      </c>
      <c r="AN121" s="1" t="n">
        <f aca="false">0.42747*(AN118^2*AN119^(5/2))/AN120</f>
        <v>140.619862327592</v>
      </c>
      <c r="AO121" s="1" t="n">
        <f aca="false">0.42747*(AO118^2*AO119^(5/2))/AO120</f>
        <v>140.619862327592</v>
      </c>
      <c r="AP121" s="1" t="n">
        <f aca="false">0.42747*(AP118^2*AP119^(5/2))/AP120</f>
        <v>140.619862327592</v>
      </c>
      <c r="AQ121" s="1" t="n">
        <f aca="false">0.42747*(AQ118^2*AQ119^(5/2))/AQ120</f>
        <v>140.619862327592</v>
      </c>
      <c r="AR121" s="1" t="n">
        <f aca="false">0.42747*(AR118^2*AR119^(5/2))/AR120</f>
        <v>140.619862327592</v>
      </c>
      <c r="AS121" s="1" t="n">
        <f aca="false">0.42747*(AS118^2*AS119^(5/2))/AS120</f>
        <v>140.619862327592</v>
      </c>
      <c r="AT121" s="1" t="n">
        <f aca="false">0.42747*(AT118^2*AT119^(5/2))/AT120</f>
        <v>140.619862327592</v>
      </c>
      <c r="AU121" s="1" t="n">
        <f aca="false">0.42747*(AU118^2*AU119^(5/2))/AU120</f>
        <v>140.619862327592</v>
      </c>
    </row>
    <row r="122" customFormat="false" ht="12.75" hidden="false" customHeight="false" outlineLevel="0" collapsed="false">
      <c r="A122" s="1" t="s">
        <v>7</v>
      </c>
      <c r="B122" s="1" t="n">
        <f aca="false">0.08664*(B118*B119/B120)</f>
        <v>0.0210847723140632</v>
      </c>
      <c r="C122" s="1" t="n">
        <f aca="false">0.08664*(C118*C119/C120)</f>
        <v>0.0210847723140632</v>
      </c>
      <c r="D122" s="1" t="n">
        <f aca="false">0.08664*(D118*D119/D120)</f>
        <v>0.0210847723140632</v>
      </c>
      <c r="E122" s="1" t="n">
        <f aca="false">0.08664*(E118*E119/E120)</f>
        <v>0.0210847723140632</v>
      </c>
      <c r="F122" s="1" t="n">
        <f aca="false">0.08664*(F118*F119/F120)</f>
        <v>0.0210847723140632</v>
      </c>
      <c r="G122" s="1" t="n">
        <f aca="false">0.08664*(G118*G119/G120)</f>
        <v>0.0210847723140632</v>
      </c>
      <c r="H122" s="1" t="n">
        <f aca="false">0.08664*(H118*H119/H120)</f>
        <v>0.0210847723140632</v>
      </c>
      <c r="I122" s="1" t="n">
        <f aca="false">0.08664*(I118*I119/I120)</f>
        <v>0.0210847723140632</v>
      </c>
      <c r="J122" s="1" t="n">
        <f aca="false">0.08664*(J118*J119/J120)</f>
        <v>0.0210847723140632</v>
      </c>
      <c r="K122" s="1" t="n">
        <f aca="false">0.08664*(K118*K119/K120)</f>
        <v>0.0210847723140632</v>
      </c>
      <c r="L122" s="1" t="n">
        <f aca="false">0.08664*(L118*L119/L120)</f>
        <v>0.0210847723140632</v>
      </c>
      <c r="M122" s="1" t="n">
        <f aca="false">0.08664*(M118*M119/M120)</f>
        <v>0.0210847723140632</v>
      </c>
      <c r="N122" s="1" t="n">
        <f aca="false">0.08664*(N118*N119/N120)</f>
        <v>0.0210847723140632</v>
      </c>
      <c r="O122" s="1" t="n">
        <f aca="false">0.08664*(O118*O119/O120)</f>
        <v>0.0210847723140632</v>
      </c>
      <c r="P122" s="1" t="n">
        <f aca="false">0.08664*(P118*P119/P120)</f>
        <v>0.0210847723140632</v>
      </c>
      <c r="Q122" s="1" t="n">
        <f aca="false">0.08664*(Q118*Q119/Q120)</f>
        <v>0.0210847723140632</v>
      </c>
      <c r="R122" s="1" t="n">
        <f aca="false">0.08664*(R118*R119/R120)</f>
        <v>0.0210847723140632</v>
      </c>
      <c r="S122" s="1" t="n">
        <f aca="false">0.08664*(S118*S119/S120)</f>
        <v>0.0210847723140632</v>
      </c>
      <c r="T122" s="1" t="n">
        <f aca="false">0.08664*(T118*T119/T120)</f>
        <v>0.0210847723140632</v>
      </c>
      <c r="U122" s="1" t="n">
        <f aca="false">0.08664*(U118*U119/U120)</f>
        <v>0.0210847723140632</v>
      </c>
      <c r="V122" s="1" t="n">
        <f aca="false">0.08664*(V118*V119/V120)</f>
        <v>0.0210847723140632</v>
      </c>
      <c r="Z122" s="1" t="s">
        <v>7</v>
      </c>
      <c r="AA122" s="1" t="n">
        <f aca="false">0.08664*(AA118*AA119/AA120)</f>
        <v>0.0210847723140632</v>
      </c>
      <c r="AB122" s="1" t="n">
        <f aca="false">0.08664*(AB118*AB119/AB120)</f>
        <v>0.0210847723140632</v>
      </c>
      <c r="AC122" s="1" t="n">
        <f aca="false">0.08664*(AC118*AC119/AC120)</f>
        <v>0.0210847723140632</v>
      </c>
      <c r="AD122" s="1" t="n">
        <f aca="false">0.08664*(AD118*AD119/AD120)</f>
        <v>0.0210847723140632</v>
      </c>
      <c r="AE122" s="1" t="n">
        <f aca="false">0.08664*(AE118*AE119/AE120)</f>
        <v>0.0210847723140632</v>
      </c>
      <c r="AF122" s="1" t="n">
        <f aca="false">0.08664*(AF118*AF119/AF120)</f>
        <v>0.0210847723140632</v>
      </c>
      <c r="AG122" s="1" t="n">
        <f aca="false">0.08664*(AG118*AG119/AG120)</f>
        <v>0.0210847723140632</v>
      </c>
      <c r="AH122" s="1" t="n">
        <f aca="false">0.08664*(AH118*AH119/AH120)</f>
        <v>0.0210847723140632</v>
      </c>
      <c r="AI122" s="1" t="n">
        <f aca="false">0.08664*(AI118*AI119/AI120)</f>
        <v>0.0210847723140632</v>
      </c>
      <c r="AJ122" s="1" t="n">
        <f aca="false">0.08664*(AJ118*AJ119/AJ120)</f>
        <v>0.0210847723140632</v>
      </c>
      <c r="AK122" s="1" t="n">
        <f aca="false">0.08664*(AK118*AK119/AK120)</f>
        <v>0.0210847723140632</v>
      </c>
      <c r="AL122" s="1" t="n">
        <f aca="false">0.08664*(AL118*AL119/AL120)</f>
        <v>0.0210847723140632</v>
      </c>
      <c r="AM122" s="1" t="n">
        <f aca="false">0.08664*(AM118*AM119/AM120)</f>
        <v>0.0210847723140632</v>
      </c>
      <c r="AN122" s="1" t="n">
        <f aca="false">0.08664*(AN118*AN119/AN120)</f>
        <v>0.0210847723140632</v>
      </c>
      <c r="AO122" s="1" t="n">
        <f aca="false">0.08664*(AO118*AO119/AO120)</f>
        <v>0.0210847723140632</v>
      </c>
      <c r="AP122" s="1" t="n">
        <f aca="false">0.08664*(AP118*AP119/AP120)</f>
        <v>0.0210847723140632</v>
      </c>
      <c r="AQ122" s="1" t="n">
        <f aca="false">0.08664*(AQ118*AQ119/AQ120)</f>
        <v>0.0210847723140632</v>
      </c>
      <c r="AR122" s="1" t="n">
        <f aca="false">0.08664*(AR118*AR119/AR120)</f>
        <v>0.0210847723140632</v>
      </c>
      <c r="AS122" s="1" t="n">
        <f aca="false">0.08664*(AS118*AS119/AS120)</f>
        <v>0.0210847723140632</v>
      </c>
      <c r="AT122" s="1" t="n">
        <f aca="false">0.08664*(AT118*AT119/AT120)</f>
        <v>0.0210847723140632</v>
      </c>
      <c r="AU122" s="1" t="n">
        <f aca="false">0.08664*(AU118*AU119/AU120)</f>
        <v>0.0210847723140632</v>
      </c>
    </row>
    <row r="123" customFormat="false" ht="12.75" hidden="false" customHeight="false" outlineLevel="0" collapsed="false">
      <c r="A123" s="1" t="s">
        <v>8</v>
      </c>
      <c r="B123" s="1" t="n">
        <v>0</v>
      </c>
      <c r="C123" s="1" t="n">
        <v>0.5</v>
      </c>
      <c r="D123" s="1" t="n">
        <v>1</v>
      </c>
      <c r="E123" s="1" t="n">
        <v>1.5</v>
      </c>
      <c r="F123" s="1" t="n">
        <v>2</v>
      </c>
      <c r="G123" s="1" t="n">
        <v>2.5</v>
      </c>
      <c r="H123" s="1" t="n">
        <v>3</v>
      </c>
      <c r="I123" s="1" t="n">
        <v>3.5</v>
      </c>
      <c r="J123" s="1" t="n">
        <v>4</v>
      </c>
      <c r="K123" s="1" t="n">
        <v>4.5</v>
      </c>
      <c r="L123" s="1" t="n">
        <v>5</v>
      </c>
      <c r="M123" s="1" t="n">
        <v>5.5</v>
      </c>
      <c r="N123" s="1" t="n">
        <v>6</v>
      </c>
      <c r="O123" s="1" t="n">
        <v>6.5</v>
      </c>
      <c r="P123" s="1" t="n">
        <v>7</v>
      </c>
      <c r="Q123" s="1" t="n">
        <v>7.5</v>
      </c>
      <c r="R123" s="1" t="n">
        <v>8</v>
      </c>
      <c r="S123" s="1" t="n">
        <v>8.5</v>
      </c>
      <c r="T123" s="1" t="n">
        <v>9</v>
      </c>
      <c r="U123" s="1" t="n">
        <v>9.5</v>
      </c>
      <c r="V123" s="1" t="n">
        <v>10</v>
      </c>
      <c r="Z123" s="1" t="s">
        <v>8</v>
      </c>
      <c r="AA123" s="1" t="n">
        <v>0</v>
      </c>
      <c r="AB123" s="1" t="n">
        <v>0.5</v>
      </c>
      <c r="AC123" s="1" t="n">
        <v>1</v>
      </c>
      <c r="AD123" s="1" t="n">
        <v>1.5</v>
      </c>
      <c r="AE123" s="1" t="n">
        <v>2</v>
      </c>
      <c r="AF123" s="1" t="n">
        <v>2.5</v>
      </c>
      <c r="AG123" s="1" t="n">
        <v>3</v>
      </c>
      <c r="AH123" s="1" t="n">
        <v>3.5</v>
      </c>
      <c r="AI123" s="1" t="n">
        <v>4</v>
      </c>
      <c r="AJ123" s="1" t="n">
        <v>4.5</v>
      </c>
      <c r="AK123" s="1" t="n">
        <v>5</v>
      </c>
      <c r="AL123" s="1" t="n">
        <v>5.5</v>
      </c>
      <c r="AM123" s="1" t="n">
        <v>6</v>
      </c>
      <c r="AN123" s="1" t="n">
        <v>6.5</v>
      </c>
      <c r="AO123" s="1" t="n">
        <v>7</v>
      </c>
      <c r="AP123" s="1" t="n">
        <v>7.5</v>
      </c>
      <c r="AQ123" s="1" t="n">
        <v>8</v>
      </c>
      <c r="AR123" s="1" t="n">
        <v>8.5</v>
      </c>
      <c r="AS123" s="1" t="n">
        <v>9</v>
      </c>
      <c r="AT123" s="1" t="n">
        <v>9.5</v>
      </c>
      <c r="AU123" s="1" t="n">
        <v>10</v>
      </c>
    </row>
    <row r="124" customFormat="false" ht="12.75" hidden="false" customHeight="false" outlineLevel="0" collapsed="false">
      <c r="A124" s="1" t="s">
        <v>9</v>
      </c>
      <c r="B124" s="1" t="n">
        <v>1.2</v>
      </c>
      <c r="C124" s="1" t="n">
        <v>1.2</v>
      </c>
      <c r="D124" s="1" t="n">
        <v>1.2</v>
      </c>
      <c r="E124" s="1" t="n">
        <v>1.2</v>
      </c>
      <c r="F124" s="1" t="n">
        <v>1.2</v>
      </c>
      <c r="G124" s="1" t="n">
        <v>1.2</v>
      </c>
      <c r="H124" s="1" t="n">
        <v>1.2</v>
      </c>
      <c r="I124" s="1" t="n">
        <v>1.2</v>
      </c>
      <c r="J124" s="1" t="n">
        <v>1.2</v>
      </c>
      <c r="K124" s="1" t="n">
        <v>1.2</v>
      </c>
      <c r="L124" s="1" t="n">
        <v>1.2</v>
      </c>
      <c r="M124" s="1" t="n">
        <v>1.2</v>
      </c>
      <c r="N124" s="1" t="n">
        <v>1.2</v>
      </c>
      <c r="O124" s="1" t="n">
        <v>1.2</v>
      </c>
      <c r="P124" s="1" t="n">
        <v>1.2</v>
      </c>
      <c r="Q124" s="1" t="n">
        <v>1.2</v>
      </c>
      <c r="R124" s="1" t="n">
        <v>1.2</v>
      </c>
      <c r="S124" s="1" t="n">
        <v>1.2</v>
      </c>
      <c r="T124" s="1" t="n">
        <v>1.2</v>
      </c>
      <c r="U124" s="1" t="n">
        <v>1.2</v>
      </c>
      <c r="V124" s="1" t="n">
        <v>1.2</v>
      </c>
      <c r="Z124" s="1" t="s">
        <v>9</v>
      </c>
      <c r="AA124" s="1" t="n">
        <v>1.3</v>
      </c>
      <c r="AB124" s="1" t="n">
        <v>1.3</v>
      </c>
      <c r="AC124" s="1" t="n">
        <v>1.3</v>
      </c>
      <c r="AD124" s="1" t="n">
        <v>1.3</v>
      </c>
      <c r="AE124" s="1" t="n">
        <v>1.3</v>
      </c>
      <c r="AF124" s="1" t="n">
        <v>1.3</v>
      </c>
      <c r="AG124" s="1" t="n">
        <v>1.3</v>
      </c>
      <c r="AH124" s="1" t="n">
        <v>1.3</v>
      </c>
      <c r="AI124" s="1" t="n">
        <v>1.3</v>
      </c>
      <c r="AJ124" s="1" t="n">
        <v>1.3</v>
      </c>
      <c r="AK124" s="1" t="n">
        <v>1.3</v>
      </c>
      <c r="AL124" s="1" t="n">
        <v>1.3</v>
      </c>
      <c r="AM124" s="1" t="n">
        <v>1.3</v>
      </c>
      <c r="AN124" s="1" t="n">
        <v>1.3</v>
      </c>
      <c r="AO124" s="1" t="n">
        <v>1.3</v>
      </c>
      <c r="AP124" s="1" t="n">
        <v>1.3</v>
      </c>
      <c r="AQ124" s="1" t="n">
        <v>1.3</v>
      </c>
      <c r="AR124" s="1" t="n">
        <v>1.3</v>
      </c>
      <c r="AS124" s="1" t="n">
        <v>1.3</v>
      </c>
      <c r="AT124" s="1" t="n">
        <v>1.3</v>
      </c>
      <c r="AU124" s="1" t="n">
        <v>1.3</v>
      </c>
    </row>
    <row r="125" customFormat="false" ht="12.75" hidden="false" customHeight="false" outlineLevel="0" collapsed="false">
      <c r="A125" s="1" t="s">
        <v>10</v>
      </c>
      <c r="B125" s="1" t="n">
        <f aca="false">0.42747*(B123/B124^(5/2))</f>
        <v>0</v>
      </c>
      <c r="C125" s="1" t="n">
        <f aca="false">0.42747*(C123/C124^(5/2))</f>
        <v>0.135494769477276</v>
      </c>
      <c r="D125" s="1" t="n">
        <f aca="false">0.42747*(D123/D124^(5/2))</f>
        <v>0.270989538954553</v>
      </c>
      <c r="E125" s="1" t="n">
        <f aca="false">0.42747*(E123/E124^(5/2))</f>
        <v>0.406484308431829</v>
      </c>
      <c r="F125" s="1" t="n">
        <f aca="false">0.42747*(F123/F124^(5/2))</f>
        <v>0.541979077909105</v>
      </c>
      <c r="G125" s="1" t="n">
        <f aca="false">0.42747*(G123/G124^(5/2))</f>
        <v>0.677473847386381</v>
      </c>
      <c r="H125" s="1" t="n">
        <f aca="false">0.42747*(H123/H124^(5/2))</f>
        <v>0.812968616863658</v>
      </c>
      <c r="I125" s="1" t="n">
        <f aca="false">0.42747*(I123/I124^(5/2))</f>
        <v>0.948463386340934</v>
      </c>
      <c r="J125" s="1" t="n">
        <f aca="false">0.42747*(J123/J124^(5/2))</f>
        <v>1.08395815581821</v>
      </c>
      <c r="K125" s="1" t="n">
        <f aca="false">0.42747*(K123/K124^(5/2))</f>
        <v>1.21945292529549</v>
      </c>
      <c r="L125" s="1" t="n">
        <f aca="false">0.42747*(L123/L124^(5/2))</f>
        <v>1.35494769477276</v>
      </c>
      <c r="M125" s="1" t="n">
        <f aca="false">0.42747*(M123/M124^(5/2))</f>
        <v>1.49044246425004</v>
      </c>
      <c r="N125" s="1" t="n">
        <f aca="false">0.42747*(N123/N124^(5/2))</f>
        <v>1.62593723372732</v>
      </c>
      <c r="O125" s="1" t="n">
        <f aca="false">0.42747*(O123/O124^(5/2))</f>
        <v>1.76143200320459</v>
      </c>
      <c r="P125" s="1" t="n">
        <f aca="false">0.42747*(P123/P124^(5/2))</f>
        <v>1.89692677268187</v>
      </c>
      <c r="Q125" s="1" t="n">
        <f aca="false">0.42747*(Q123/Q124^(5/2))</f>
        <v>2.03242154215914</v>
      </c>
      <c r="R125" s="1" t="n">
        <f aca="false">0.42747*(R123/R124^(5/2))</f>
        <v>2.16791631163642</v>
      </c>
      <c r="S125" s="1" t="n">
        <f aca="false">0.42747*(S123/S124^(5/2))</f>
        <v>2.3034110811137</v>
      </c>
      <c r="T125" s="1" t="n">
        <f aca="false">0.42747*(T123/T124^(5/2))</f>
        <v>2.43890585059097</v>
      </c>
      <c r="U125" s="1" t="n">
        <f aca="false">0.42747*(U123/U124^(5/2))</f>
        <v>2.57440062006825</v>
      </c>
      <c r="V125" s="1" t="n">
        <f aca="false">0.42747*(V123/V124^(5/2))</f>
        <v>2.70989538954553</v>
      </c>
      <c r="Z125" s="1" t="s">
        <v>10</v>
      </c>
      <c r="AA125" s="1" t="n">
        <f aca="false">0.42747*(AA123/AA124^(5/2))</f>
        <v>0</v>
      </c>
      <c r="AB125" s="1" t="n">
        <f aca="false">0.42747*(AB123/AB124^(5/2))</f>
        <v>0.11092189098023</v>
      </c>
      <c r="AC125" s="1" t="n">
        <f aca="false">0.42747*(AC123/AC124^(5/2))</f>
        <v>0.221843781960459</v>
      </c>
      <c r="AD125" s="1" t="n">
        <f aca="false">0.42747*(AD123/AD124^(5/2))</f>
        <v>0.332765672940689</v>
      </c>
      <c r="AE125" s="1" t="n">
        <f aca="false">0.42747*(AE123/AE124^(5/2))</f>
        <v>0.443687563920918</v>
      </c>
      <c r="AF125" s="1" t="n">
        <f aca="false">0.42747*(AF123/AF124^(5/2))</f>
        <v>0.554609454901148</v>
      </c>
      <c r="AG125" s="1" t="n">
        <f aca="false">0.42747*(AG123/AG124^(5/2))</f>
        <v>0.665531345881377</v>
      </c>
      <c r="AH125" s="1" t="n">
        <f aca="false">0.42747*(AH123/AH124^(5/2))</f>
        <v>0.776453236861607</v>
      </c>
      <c r="AI125" s="1" t="n">
        <f aca="false">0.42747*(AI123/AI124^(5/2))</f>
        <v>0.887375127841836</v>
      </c>
      <c r="AJ125" s="1" t="n">
        <f aca="false">0.42747*(AJ123/AJ124^(5/2))</f>
        <v>0.998297018822066</v>
      </c>
      <c r="AK125" s="1" t="n">
        <f aca="false">0.42747*(AK123/AK124^(5/2))</f>
        <v>1.1092189098023</v>
      </c>
      <c r="AL125" s="1" t="n">
        <f aca="false">0.42747*(AL123/AL124^(5/2))</f>
        <v>1.22014080078252</v>
      </c>
      <c r="AM125" s="1" t="n">
        <f aca="false">0.42747*(AM123/AM124^(5/2))</f>
        <v>1.33106269176275</v>
      </c>
      <c r="AN125" s="1" t="n">
        <f aca="false">0.42747*(AN123/AN124^(5/2))</f>
        <v>1.44198458274298</v>
      </c>
      <c r="AO125" s="1" t="n">
        <f aca="false">0.42747*(AO123/AO124^(5/2))</f>
        <v>1.55290647372321</v>
      </c>
      <c r="AP125" s="1" t="n">
        <f aca="false">0.42747*(AP123/AP124^(5/2))</f>
        <v>1.66382836470344</v>
      </c>
      <c r="AQ125" s="1" t="n">
        <f aca="false">0.42747*(AQ123/AQ124^(5/2))</f>
        <v>1.77475025568367</v>
      </c>
      <c r="AR125" s="1" t="n">
        <f aca="false">0.42747*(AR123/AR124^(5/2))</f>
        <v>1.8856721466639</v>
      </c>
      <c r="AS125" s="1" t="n">
        <f aca="false">0.42747*(AS123/AS124^(5/2))</f>
        <v>1.99659403764413</v>
      </c>
      <c r="AT125" s="1" t="n">
        <f aca="false">0.42747*(AT123/AT124^(5/2))</f>
        <v>2.10751592862436</v>
      </c>
      <c r="AU125" s="1" t="n">
        <f aca="false">0.42747*(AU123/AU124^(5/2))</f>
        <v>2.21843781960459</v>
      </c>
    </row>
    <row r="126" customFormat="false" ht="12.75" hidden="false" customHeight="false" outlineLevel="0" collapsed="false">
      <c r="A126" s="1" t="s">
        <v>11</v>
      </c>
      <c r="B126" s="1" t="n">
        <f aca="false">0.08664*(B123/B124)</f>
        <v>0</v>
      </c>
      <c r="C126" s="1" t="n">
        <f aca="false">0.08664*(C123/C124)</f>
        <v>0.0361</v>
      </c>
      <c r="D126" s="1" t="n">
        <f aca="false">0.08664*(D123/D124)</f>
        <v>0.0722</v>
      </c>
      <c r="E126" s="1" t="n">
        <f aca="false">0.08664*(E123/E124)</f>
        <v>0.1083</v>
      </c>
      <c r="F126" s="1" t="n">
        <f aca="false">0.08664*(F123/F124)</f>
        <v>0.1444</v>
      </c>
      <c r="G126" s="1" t="n">
        <f aca="false">0.08664*(G123/G124)</f>
        <v>0.1805</v>
      </c>
      <c r="H126" s="1" t="n">
        <f aca="false">0.08664*(H123/H124)</f>
        <v>0.2166</v>
      </c>
      <c r="I126" s="1" t="n">
        <f aca="false">0.08664*(I123/I124)</f>
        <v>0.2527</v>
      </c>
      <c r="J126" s="1" t="n">
        <f aca="false">0.08664*(J123/J124)</f>
        <v>0.2888</v>
      </c>
      <c r="K126" s="1" t="n">
        <f aca="false">0.08664*(K123/K124)</f>
        <v>0.3249</v>
      </c>
      <c r="L126" s="1" t="n">
        <f aca="false">0.08664*(L123/L124)</f>
        <v>0.361</v>
      </c>
      <c r="M126" s="1" t="n">
        <f aca="false">0.08664*(M123/M124)</f>
        <v>0.3971</v>
      </c>
      <c r="N126" s="1" t="n">
        <f aca="false">0.08664*(N123/N124)</f>
        <v>0.4332</v>
      </c>
      <c r="O126" s="1" t="n">
        <f aca="false">0.08664*(O123/O124)</f>
        <v>0.4693</v>
      </c>
      <c r="P126" s="1" t="n">
        <f aca="false">0.08664*(P123/P124)</f>
        <v>0.5054</v>
      </c>
      <c r="Q126" s="1" t="n">
        <f aca="false">0.08664*(Q123/Q124)</f>
        <v>0.5415</v>
      </c>
      <c r="R126" s="1" t="n">
        <f aca="false">0.08664*(R123/R124)</f>
        <v>0.5776</v>
      </c>
      <c r="S126" s="1" t="n">
        <f aca="false">0.08664*(S123/S124)</f>
        <v>0.6137</v>
      </c>
      <c r="T126" s="1" t="n">
        <f aca="false">0.08664*(T123/T124)</f>
        <v>0.6498</v>
      </c>
      <c r="U126" s="1" t="n">
        <f aca="false">0.08664*(U123/U124)</f>
        <v>0.6859</v>
      </c>
      <c r="V126" s="1" t="n">
        <f aca="false">0.08664*(V123/V124)</f>
        <v>0.722</v>
      </c>
      <c r="Z126" s="1" t="s">
        <v>11</v>
      </c>
      <c r="AA126" s="1" t="n">
        <f aca="false">0.08664*(AA123/AA124)</f>
        <v>0</v>
      </c>
      <c r="AB126" s="1" t="n">
        <f aca="false">0.08664*(AB123/AB124)</f>
        <v>0.0333230769230769</v>
      </c>
      <c r="AC126" s="1" t="n">
        <f aca="false">0.08664*(AC123/AC124)</f>
        <v>0.0666461538461538</v>
      </c>
      <c r="AD126" s="1" t="n">
        <f aca="false">0.08664*(AD123/AD124)</f>
        <v>0.0999692307692308</v>
      </c>
      <c r="AE126" s="1" t="n">
        <f aca="false">0.08664*(AE123/AE124)</f>
        <v>0.133292307692308</v>
      </c>
      <c r="AF126" s="1" t="n">
        <f aca="false">0.08664*(AF123/AF124)</f>
        <v>0.166615384615385</v>
      </c>
      <c r="AG126" s="1" t="n">
        <f aca="false">0.08664*(AG123/AG124)</f>
        <v>0.199938461538462</v>
      </c>
      <c r="AH126" s="1" t="n">
        <f aca="false">0.08664*(AH123/AH124)</f>
        <v>0.233261538461538</v>
      </c>
      <c r="AI126" s="1" t="n">
        <f aca="false">0.08664*(AI123/AI124)</f>
        <v>0.266584615384615</v>
      </c>
      <c r="AJ126" s="1" t="n">
        <f aca="false">0.08664*(AJ123/AJ124)</f>
        <v>0.299907692307692</v>
      </c>
      <c r="AK126" s="1" t="n">
        <f aca="false">0.08664*(AK123/AK124)</f>
        <v>0.333230769230769</v>
      </c>
      <c r="AL126" s="1" t="n">
        <f aca="false">0.08664*(AL123/AL124)</f>
        <v>0.366553846153846</v>
      </c>
      <c r="AM126" s="1" t="n">
        <f aca="false">0.08664*(AM123/AM124)</f>
        <v>0.399876923076923</v>
      </c>
      <c r="AN126" s="1" t="n">
        <f aca="false">0.08664*(AN123/AN124)</f>
        <v>0.4332</v>
      </c>
      <c r="AO126" s="1" t="n">
        <f aca="false">0.08664*(AO123/AO124)</f>
        <v>0.466523076923077</v>
      </c>
      <c r="AP126" s="1" t="n">
        <f aca="false">0.08664*(AP123/AP124)</f>
        <v>0.499846153846154</v>
      </c>
      <c r="AQ126" s="1" t="n">
        <f aca="false">0.08664*(AQ123/AQ124)</f>
        <v>0.533169230769231</v>
      </c>
      <c r="AR126" s="1" t="n">
        <f aca="false">0.08664*(AR123/AR124)</f>
        <v>0.566492307692308</v>
      </c>
      <c r="AS126" s="1" t="n">
        <f aca="false">0.08664*(AS123/AS124)</f>
        <v>0.599815384615385</v>
      </c>
      <c r="AT126" s="1" t="n">
        <f aca="false">0.08664*(AT123/AT124)</f>
        <v>0.633138461538461</v>
      </c>
      <c r="AU126" s="1" t="n">
        <f aca="false">0.08664*(AU123/AU124)</f>
        <v>0.666461538461538</v>
      </c>
    </row>
    <row r="127" customFormat="false" ht="12.75" hidden="false" customHeight="false" outlineLevel="0" collapsed="false">
      <c r="A127" s="1" t="s">
        <v>12</v>
      </c>
      <c r="B127" s="1" t="n">
        <f aca="false">B125*B126</f>
        <v>0</v>
      </c>
      <c r="C127" s="1" t="n">
        <f aca="false">C125*C126</f>
        <v>0.00489136117812967</v>
      </c>
      <c r="D127" s="1" t="n">
        <f aca="false">D125*D126</f>
        <v>0.0195654447125187</v>
      </c>
      <c r="E127" s="1" t="n">
        <f aca="false">E125*E126</f>
        <v>0.0440222506031671</v>
      </c>
      <c r="F127" s="1" t="n">
        <f aca="false">F125*F126</f>
        <v>0.0782617788500748</v>
      </c>
      <c r="G127" s="1" t="n">
        <f aca="false">G125*G126</f>
        <v>0.122284029453242</v>
      </c>
      <c r="H127" s="1" t="n">
        <f aca="false">H125*H126</f>
        <v>0.176089002412668</v>
      </c>
      <c r="I127" s="1" t="n">
        <f aca="false">I125*I126</f>
        <v>0.239676697728354</v>
      </c>
      <c r="J127" s="1" t="n">
        <f aca="false">J125*J126</f>
        <v>0.313047115400299</v>
      </c>
      <c r="K127" s="1" t="n">
        <f aca="false">K125*K126</f>
        <v>0.396200255428504</v>
      </c>
      <c r="L127" s="1" t="n">
        <f aca="false">L125*L126</f>
        <v>0.489136117812967</v>
      </c>
      <c r="M127" s="1" t="n">
        <f aca="false">M125*M126</f>
        <v>0.591854702553691</v>
      </c>
      <c r="N127" s="1" t="n">
        <f aca="false">N125*N126</f>
        <v>0.704356009650673</v>
      </c>
      <c r="O127" s="1" t="n">
        <f aca="false">O125*O126</f>
        <v>0.826640039103915</v>
      </c>
      <c r="P127" s="1" t="n">
        <f aca="false">P125*P126</f>
        <v>0.958706790913416</v>
      </c>
      <c r="Q127" s="1" t="n">
        <f aca="false">Q125*Q126</f>
        <v>1.10055626507918</v>
      </c>
      <c r="R127" s="1" t="n">
        <f aca="false">R125*R126</f>
        <v>1.2521884616012</v>
      </c>
      <c r="S127" s="1" t="n">
        <f aca="false">S125*S126</f>
        <v>1.41360338047948</v>
      </c>
      <c r="T127" s="1" t="n">
        <f aca="false">T125*T126</f>
        <v>1.58480102171401</v>
      </c>
      <c r="U127" s="1" t="n">
        <f aca="false">U125*U126</f>
        <v>1.76578138530481</v>
      </c>
      <c r="V127" s="1" t="n">
        <f aca="false">V125*V126</f>
        <v>1.95654447125187</v>
      </c>
      <c r="Z127" s="1" t="s">
        <v>12</v>
      </c>
      <c r="AA127" s="1" t="n">
        <f aca="false">AA125*AA126</f>
        <v>0</v>
      </c>
      <c r="AB127" s="1" t="n">
        <f aca="false">AB125*AB126</f>
        <v>0.00369625870558734</v>
      </c>
      <c r="AC127" s="1" t="n">
        <f aca="false">AC125*AC126</f>
        <v>0.0147850348223494</v>
      </c>
      <c r="AD127" s="1" t="n">
        <f aca="false">AD125*AD126</f>
        <v>0.0332663283502861</v>
      </c>
      <c r="AE127" s="1" t="n">
        <f aca="false">AE125*AE126</f>
        <v>0.0591401392893974</v>
      </c>
      <c r="AF127" s="1" t="n">
        <f aca="false">AF125*AF126</f>
        <v>0.0924064676396835</v>
      </c>
      <c r="AG127" s="1" t="n">
        <f aca="false">AG125*AG126</f>
        <v>0.133065313401144</v>
      </c>
      <c r="AH127" s="1" t="n">
        <f aca="false">AH125*AH126</f>
        <v>0.18111667657378</v>
      </c>
      <c r="AI127" s="1" t="n">
        <f aca="false">AI125*AI126</f>
        <v>0.23656055715759</v>
      </c>
      <c r="AJ127" s="1" t="n">
        <f aca="false">AJ125*AJ126</f>
        <v>0.299396955152575</v>
      </c>
      <c r="AK127" s="1" t="n">
        <f aca="false">AK125*AK126</f>
        <v>0.369625870558734</v>
      </c>
      <c r="AL127" s="1" t="n">
        <f aca="false">AL125*AL126</f>
        <v>0.447247303376068</v>
      </c>
      <c r="AM127" s="1" t="n">
        <f aca="false">AM125*AM126</f>
        <v>0.532261253604577</v>
      </c>
      <c r="AN127" s="1" t="n">
        <f aca="false">AN125*AN126</f>
        <v>0.62466772124426</v>
      </c>
      <c r="AO127" s="1" t="n">
        <f aca="false">AO125*AO126</f>
        <v>0.724466706295119</v>
      </c>
      <c r="AP127" s="1" t="n">
        <f aca="false">AP125*AP126</f>
        <v>0.831658208757152</v>
      </c>
      <c r="AQ127" s="1" t="n">
        <f aca="false">AQ125*AQ126</f>
        <v>0.946242228630359</v>
      </c>
      <c r="AR127" s="1" t="n">
        <f aca="false">AR125*AR126</f>
        <v>1.06821876591474</v>
      </c>
      <c r="AS127" s="1" t="n">
        <f aca="false">AS125*AS126</f>
        <v>1.1975878206103</v>
      </c>
      <c r="AT127" s="1" t="n">
        <f aca="false">AT125*AT126</f>
        <v>1.33434939271703</v>
      </c>
      <c r="AU127" s="1" t="n">
        <f aca="false">AU125*AU126</f>
        <v>1.47850348223494</v>
      </c>
    </row>
    <row r="128" customFormat="false" ht="12.75" hidden="false" customHeight="false" outlineLevel="0" collapsed="false">
      <c r="A128" s="1" t="s">
        <v>13</v>
      </c>
      <c r="B128" s="1" t="n">
        <f aca="false">B126^2+B126-B125</f>
        <v>0</v>
      </c>
      <c r="C128" s="1" t="n">
        <f aca="false">C126^2+C126-C125</f>
        <v>-0.0980915594772763</v>
      </c>
      <c r="D128" s="1" t="n">
        <f aca="false">D126^2+D126-D125</f>
        <v>-0.193576698954553</v>
      </c>
      <c r="E128" s="1" t="n">
        <f aca="false">E126^2+E126-E125</f>
        <v>-0.286455418431829</v>
      </c>
      <c r="F128" s="1" t="n">
        <f aca="false">F126^2+F126-F125</f>
        <v>-0.376727717909105</v>
      </c>
      <c r="G128" s="1" t="n">
        <f aca="false">G126^2+G126-G125</f>
        <v>-0.464393597386381</v>
      </c>
      <c r="H128" s="1" t="n">
        <f aca="false">H126^2+H126-H125</f>
        <v>-0.549453056863658</v>
      </c>
      <c r="I128" s="1" t="n">
        <f aca="false">I126^2+I126-I125</f>
        <v>-0.631906096340934</v>
      </c>
      <c r="J128" s="1" t="n">
        <f aca="false">J126^2+J126-J125</f>
        <v>-0.71175271581821</v>
      </c>
      <c r="K128" s="1" t="n">
        <f aca="false">K126^2+K126-K125</f>
        <v>-0.788992915295486</v>
      </c>
      <c r="L128" s="1" t="n">
        <f aca="false">L126^2+L126-L125</f>
        <v>-0.863626694772763</v>
      </c>
      <c r="M128" s="1" t="n">
        <f aca="false">M126^2+M126-M125</f>
        <v>-0.935654054250039</v>
      </c>
      <c r="N128" s="1" t="n">
        <f aca="false">N126^2+N126-N125</f>
        <v>-1.00507499372732</v>
      </c>
      <c r="O128" s="1" t="n">
        <f aca="false">O126^2+O126-O125</f>
        <v>-1.07188951320459</v>
      </c>
      <c r="P128" s="1" t="n">
        <f aca="false">P126^2+P126-P125</f>
        <v>-1.13609761268187</v>
      </c>
      <c r="Q128" s="1" t="n">
        <f aca="false">Q126^2+Q126-Q125</f>
        <v>-1.19769929215914</v>
      </c>
      <c r="R128" s="1" t="n">
        <f aca="false">R126^2+R126-R125</f>
        <v>-1.25669455163642</v>
      </c>
      <c r="S128" s="1" t="n">
        <f aca="false">S126^2+S126-S125</f>
        <v>-1.3130833911137</v>
      </c>
      <c r="T128" s="1" t="n">
        <f aca="false">T126^2+T126-T125</f>
        <v>-1.36686581059097</v>
      </c>
      <c r="U128" s="1" t="n">
        <f aca="false">U126^2+U126-U125</f>
        <v>-1.41804181006825</v>
      </c>
      <c r="V128" s="1" t="n">
        <f aca="false">V126^2+V126-V125</f>
        <v>-1.46661138954553</v>
      </c>
      <c r="Z128" s="1" t="s">
        <v>13</v>
      </c>
      <c r="AA128" s="1" t="n">
        <f aca="false">AA126^2+AA126-AA125</f>
        <v>0</v>
      </c>
      <c r="AB128" s="1" t="n">
        <f aca="false">AB126^2+AB126-AB125</f>
        <v>-0.0764883866015313</v>
      </c>
      <c r="AC128" s="1" t="n">
        <f aca="false">AC126^2+AC126-AC125</f>
        <v>-0.15075591829182</v>
      </c>
      <c r="AD128" s="1" t="n">
        <f aca="false">AD126^2+AD126-AD125</f>
        <v>-0.222802595070866</v>
      </c>
      <c r="AE128" s="1" t="n">
        <f aca="false">AE126^2+AE126-AE125</f>
        <v>-0.29262841693867</v>
      </c>
      <c r="AF128" s="1" t="n">
        <f aca="false">AF126^2+AF126-AF125</f>
        <v>-0.36023338389523</v>
      </c>
      <c r="AG128" s="1" t="n">
        <f aca="false">AG126^2+AG126-AG125</f>
        <v>-0.425617495940549</v>
      </c>
      <c r="AH128" s="1" t="n">
        <f aca="false">AH126^2+AH126-AH125</f>
        <v>-0.488780753074624</v>
      </c>
      <c r="AI128" s="1" t="n">
        <f aca="false">AI126^2+AI126-AI125</f>
        <v>-0.549723155297458</v>
      </c>
      <c r="AJ128" s="1" t="n">
        <f aca="false">AJ126^2+AJ126-AJ125</f>
        <v>-0.608444702609048</v>
      </c>
      <c r="AK128" s="1" t="n">
        <f aca="false">AK126^2+AK126-AK125</f>
        <v>-0.664945395009396</v>
      </c>
      <c r="AL128" s="1" t="n">
        <f aca="false">AL126^2+AL126-AL125</f>
        <v>-0.719225232498501</v>
      </c>
      <c r="AM128" s="1" t="n">
        <f aca="false">AM126^2+AM126-AM125</f>
        <v>-0.771284215076364</v>
      </c>
      <c r="AN128" s="1" t="n">
        <f aca="false">AN126^2+AN126-AN125</f>
        <v>-0.821122342742984</v>
      </c>
      <c r="AO128" s="1" t="n">
        <f aca="false">AO126^2+AO126-AO125</f>
        <v>-0.868739615498361</v>
      </c>
      <c r="AP128" s="1" t="n">
        <f aca="false">AP126^2+AP126-AP125</f>
        <v>-0.914136033342496</v>
      </c>
      <c r="AQ128" s="1" t="n">
        <f aca="false">AQ126^2+AQ126-AQ125</f>
        <v>-0.957311596275388</v>
      </c>
      <c r="AR128" s="1" t="n">
        <f aca="false">AR126^2+AR126-AR125</f>
        <v>-0.998266304297038</v>
      </c>
      <c r="AS128" s="1" t="n">
        <f aca="false">AS126^2+AS126-AS125</f>
        <v>-1.03700015740745</v>
      </c>
      <c r="AT128" s="1" t="n">
        <f aca="false">AT126^2+AT126-AT125</f>
        <v>-1.07351315560661</v>
      </c>
      <c r="AU128" s="1" t="n">
        <f aca="false">AU126^2+AU126-AU125</f>
        <v>-1.10780529889453</v>
      </c>
    </row>
    <row r="130" customFormat="false" ht="12.75" hidden="false" customHeight="false" outlineLevel="0" collapsed="false">
      <c r="A130" s="1" t="s">
        <v>14</v>
      </c>
      <c r="B130" s="1" t="n">
        <f aca="false">(-3*B128-1)/3</f>
        <v>-0.333333333333333</v>
      </c>
      <c r="C130" s="1" t="n">
        <f aca="false">(-3*C128-1)/3</f>
        <v>-0.235241773856057</v>
      </c>
      <c r="D130" s="1" t="n">
        <f aca="false">(-3*D128-1)/3</f>
        <v>-0.139756634378781</v>
      </c>
      <c r="E130" s="1" t="n">
        <f aca="false">(-3*E128-1)/3</f>
        <v>-0.0468779149015045</v>
      </c>
      <c r="F130" s="1" t="n">
        <f aca="false">(-3*F128-1)/3</f>
        <v>0.0433943845757717</v>
      </c>
      <c r="G130" s="1" t="n">
        <f aca="false">(-3*G128-1)/3</f>
        <v>0.131060264053048</v>
      </c>
      <c r="H130" s="1" t="n">
        <f aca="false">(-3*H128-1)/3</f>
        <v>0.216119723530324</v>
      </c>
      <c r="I130" s="1" t="n">
        <f aca="false">(-3*I128-1)/3</f>
        <v>0.298572763007601</v>
      </c>
      <c r="J130" s="1" t="n">
        <f aca="false">(-3*J128-1)/3</f>
        <v>0.378419382484877</v>
      </c>
      <c r="K130" s="1" t="n">
        <f aca="false">(-3*K128-1)/3</f>
        <v>0.455659581962153</v>
      </c>
      <c r="L130" s="1" t="n">
        <f aca="false">(-3*L128-1)/3</f>
        <v>0.530293361439429</v>
      </c>
      <c r="M130" s="1" t="n">
        <f aca="false">(-3*M128-1)/3</f>
        <v>0.602320720916706</v>
      </c>
      <c r="N130" s="1" t="n">
        <f aca="false">(-3*N128-1)/3</f>
        <v>0.671741660393982</v>
      </c>
      <c r="O130" s="1" t="n">
        <f aca="false">(-3*O128-1)/3</f>
        <v>0.738556179871258</v>
      </c>
      <c r="P130" s="1" t="n">
        <f aca="false">(-3*P128-1)/3</f>
        <v>0.802764279348534</v>
      </c>
      <c r="Q130" s="1" t="n">
        <f aca="false">(-3*Q128-1)/3</f>
        <v>0.864365958825811</v>
      </c>
      <c r="R130" s="1" t="n">
        <f aca="false">(-3*R128-1)/3</f>
        <v>0.923361218303087</v>
      </c>
      <c r="S130" s="1" t="n">
        <f aca="false">(-3*S128-1)/3</f>
        <v>0.979750057780363</v>
      </c>
      <c r="T130" s="1" t="n">
        <f aca="false">(-3*T128-1)/3</f>
        <v>1.03353247725764</v>
      </c>
      <c r="U130" s="1" t="n">
        <f aca="false">(-3*U128-1)/3</f>
        <v>1.08470847673492</v>
      </c>
      <c r="V130" s="1" t="n">
        <f aca="false">(-3*V128-1)/3</f>
        <v>1.13327805621219</v>
      </c>
      <c r="Z130" s="1" t="s">
        <v>14</v>
      </c>
      <c r="AA130" s="1" t="n">
        <f aca="false">(-3*AA128-1)/3</f>
        <v>-0.333333333333333</v>
      </c>
      <c r="AB130" s="1" t="n">
        <f aca="false">(-3*AB128-1)/3</f>
        <v>-0.256844946731802</v>
      </c>
      <c r="AC130" s="1" t="n">
        <f aca="false">(-3*AC128-1)/3</f>
        <v>-0.182577415041513</v>
      </c>
      <c r="AD130" s="1" t="n">
        <f aca="false">(-3*AD128-1)/3</f>
        <v>-0.110530738262467</v>
      </c>
      <c r="AE130" s="1" t="n">
        <f aca="false">(-3*AE128-1)/3</f>
        <v>-0.0407049163946638</v>
      </c>
      <c r="AF130" s="1" t="n">
        <f aca="false">(-3*AF128-1)/3</f>
        <v>0.0269000505618971</v>
      </c>
      <c r="AG130" s="1" t="n">
        <f aca="false">(-3*AG128-1)/3</f>
        <v>0.0922841626072154</v>
      </c>
      <c r="AH130" s="1" t="n">
        <f aca="false">(-3*AH128-1)/3</f>
        <v>0.155447419741291</v>
      </c>
      <c r="AI130" s="1" t="n">
        <f aca="false">(-3*AI128-1)/3</f>
        <v>0.216389821964124</v>
      </c>
      <c r="AJ130" s="1" t="n">
        <f aca="false">(-3*AJ128-1)/3</f>
        <v>0.275111369275715</v>
      </c>
      <c r="AK130" s="1" t="n">
        <f aca="false">(-3*AK128-1)/3</f>
        <v>0.331612061676062</v>
      </c>
      <c r="AL130" s="1" t="n">
        <f aca="false">(-3*AL128-1)/3</f>
        <v>0.385891899165168</v>
      </c>
      <c r="AM130" s="1" t="n">
        <f aca="false">(-3*AM128-1)/3</f>
        <v>0.43795088174303</v>
      </c>
      <c r="AN130" s="1" t="n">
        <f aca="false">(-3*AN128-1)/3</f>
        <v>0.48778900940965</v>
      </c>
      <c r="AO130" s="1" t="n">
        <f aca="false">(-3*AO128-1)/3</f>
        <v>0.535406282165028</v>
      </c>
      <c r="AP130" s="1" t="n">
        <f aca="false">(-3*AP128-1)/3</f>
        <v>0.580802700009163</v>
      </c>
      <c r="AQ130" s="1" t="n">
        <f aca="false">(-3*AQ128-1)/3</f>
        <v>0.623978262942055</v>
      </c>
      <c r="AR130" s="1" t="n">
        <f aca="false">(-3*AR128-1)/3</f>
        <v>0.664932970963705</v>
      </c>
      <c r="AS130" s="1" t="n">
        <f aca="false">(-3*AS128-1)/3</f>
        <v>0.703666824074112</v>
      </c>
      <c r="AT130" s="1" t="n">
        <f aca="false">(-3*AT128-1)/3</f>
        <v>0.740179822273276</v>
      </c>
      <c r="AU130" s="1" t="n">
        <f aca="false">(-3*AU128-1)/3</f>
        <v>0.774471965561198</v>
      </c>
    </row>
    <row r="132" customFormat="false" ht="12.75" hidden="false" customHeight="false" outlineLevel="0" collapsed="false">
      <c r="A132" s="1" t="s">
        <v>15</v>
      </c>
      <c r="B132" s="1" t="n">
        <f aca="false">(-27*B127-9*B128-2)/27</f>
        <v>-0.0740740740740741</v>
      </c>
      <c r="C132" s="1" t="n">
        <f aca="false">(-27*C127-9*C128-2)/27</f>
        <v>-0.0462682487597783</v>
      </c>
      <c r="D132" s="1" t="n">
        <f aca="false">(-27*D127-9*D128-2)/27</f>
        <v>-0.0291139524684086</v>
      </c>
      <c r="E132" s="1" t="n">
        <f aca="false">(-27*E127-9*E128-2)/27</f>
        <v>-0.0226111851999649</v>
      </c>
      <c r="F132" s="1" t="n">
        <f aca="false">(-27*F127-9*F128-2)/27</f>
        <v>-0.0267599469544472</v>
      </c>
      <c r="G132" s="1" t="n">
        <f aca="false">(-27*G127-9*G128-2)/27</f>
        <v>-0.0415602377318554</v>
      </c>
      <c r="H132" s="1" t="n">
        <f aca="false">(-27*H127-9*H128-2)/27</f>
        <v>-0.0670120575321898</v>
      </c>
      <c r="I132" s="1" t="n">
        <f aca="false">(-27*I127-9*I128-2)/27</f>
        <v>-0.10311540635545</v>
      </c>
      <c r="J132" s="1" t="n">
        <f aca="false">(-27*J127-9*J128-2)/27</f>
        <v>-0.149870284201636</v>
      </c>
      <c r="K132" s="1" t="n">
        <f aca="false">(-27*K127-9*K128-2)/27</f>
        <v>-0.207276691070749</v>
      </c>
      <c r="L132" s="1" t="n">
        <f aca="false">(-27*L127-9*L128-2)/27</f>
        <v>-0.275334626962787</v>
      </c>
      <c r="M132" s="1" t="n">
        <f aca="false">(-27*M127-9*M128-2)/27</f>
        <v>-0.354044091877752</v>
      </c>
      <c r="N132" s="1" t="n">
        <f aca="false">(-27*N127-9*N128-2)/27</f>
        <v>-0.443405085815642</v>
      </c>
      <c r="O132" s="1" t="n">
        <f aca="false">(-27*O127-9*O128-2)/27</f>
        <v>-0.543417608776458</v>
      </c>
      <c r="P132" s="1" t="n">
        <f aca="false">(-27*P127-9*P128-2)/27</f>
        <v>-0.654081660760201</v>
      </c>
      <c r="Q132" s="1" t="n">
        <f aca="false">(-27*Q127-9*Q128-2)/27</f>
        <v>-0.775397241766869</v>
      </c>
      <c r="R132" s="1" t="n">
        <f aca="false">(-27*R127-9*R128-2)/27</f>
        <v>-0.907364351796464</v>
      </c>
      <c r="S132" s="1" t="n">
        <f aca="false">(-27*S127-9*S128-2)/27</f>
        <v>-1.04998299084898</v>
      </c>
      <c r="T132" s="1" t="n">
        <f aca="false">(-27*T127-9*T128-2)/27</f>
        <v>-1.20325315892443</v>
      </c>
      <c r="U132" s="1" t="n">
        <f aca="false">(-27*U127-9*U128-2)/27</f>
        <v>-1.3671748560228</v>
      </c>
      <c r="V132" s="1" t="n">
        <f aca="false">(-27*V127-9*V128-2)/27</f>
        <v>-1.5417480821441</v>
      </c>
      <c r="Z132" s="1" t="s">
        <v>15</v>
      </c>
      <c r="AA132" s="1" t="n">
        <f aca="false">(-27*AA127-9*AA128-2)/27</f>
        <v>-0.0740740740740741</v>
      </c>
      <c r="AB132" s="1" t="n">
        <f aca="false">(-27*AB127-9*AB128-2)/27</f>
        <v>-0.0522742039124843</v>
      </c>
      <c r="AC132" s="1" t="n">
        <f aca="false">(-27*AC127-9*AC128-2)/27</f>
        <v>-0.0386071361324834</v>
      </c>
      <c r="AD132" s="1" t="n">
        <f aca="false">(-27*AD127-9*AD128-2)/27</f>
        <v>-0.0330728707340715</v>
      </c>
      <c r="AE132" s="1" t="n">
        <f aca="false">(-27*AE127-9*AE128-2)/27</f>
        <v>-0.0356714077172483</v>
      </c>
      <c r="AF132" s="1" t="n">
        <f aca="false">(-27*AF127-9*AF128-2)/27</f>
        <v>-0.0464027470820141</v>
      </c>
      <c r="AG132" s="1" t="n">
        <f aca="false">(-27*AG127-9*AG128-2)/27</f>
        <v>-0.0652668888283688</v>
      </c>
      <c r="AH132" s="1" t="n">
        <f aca="false">(-27*AH127-9*AH128-2)/27</f>
        <v>-0.0922638329563123</v>
      </c>
      <c r="AI132" s="1" t="n">
        <f aca="false">(-27*AI127-9*AI128-2)/27</f>
        <v>-0.127393579465845</v>
      </c>
      <c r="AJ132" s="1" t="n">
        <f aca="false">(-27*AJ127-9*AJ128-2)/27</f>
        <v>-0.170656128356966</v>
      </c>
      <c r="AK132" s="1" t="n">
        <f aca="false">(-27*AK127-9*AK128-2)/27</f>
        <v>-0.222051479629676</v>
      </c>
      <c r="AL132" s="1" t="n">
        <f aca="false">(-27*AL127-9*AL128-2)/27</f>
        <v>-0.281579633283975</v>
      </c>
      <c r="AM132" s="1" t="n">
        <f aca="false">(-27*AM127-9*AM128-2)/27</f>
        <v>-0.349240589319863</v>
      </c>
      <c r="AN132" s="1" t="n">
        <f aca="false">(-27*AN127-9*AN128-2)/27</f>
        <v>-0.42503434773734</v>
      </c>
      <c r="AO132" s="1" t="n">
        <f aca="false">(-27*AO127-9*AO128-2)/27</f>
        <v>-0.508960908536406</v>
      </c>
      <c r="AP132" s="1" t="n">
        <f aca="false">(-27*AP127-9*AP128-2)/27</f>
        <v>-0.60102027171706</v>
      </c>
      <c r="AQ132" s="1" t="n">
        <f aca="false">(-27*AQ127-9*AQ128-2)/27</f>
        <v>-0.701212437279304</v>
      </c>
      <c r="AR132" s="1" t="n">
        <f aca="false">(-27*AR127-9*AR128-2)/27</f>
        <v>-0.809537405223136</v>
      </c>
      <c r="AS132" s="1" t="n">
        <f aca="false">(-27*AS127-9*AS128-2)/27</f>
        <v>-0.925995175548557</v>
      </c>
      <c r="AT132" s="1" t="n">
        <f aca="false">(-27*AT127-9*AT128-2)/27</f>
        <v>-1.05058574825557</v>
      </c>
      <c r="AU132" s="1" t="n">
        <f aca="false">(-27*AU127-9*AU128-2)/27</f>
        <v>-1.18330912334417</v>
      </c>
    </row>
    <row r="134" customFormat="false" ht="12.75" hidden="false" customHeight="false" outlineLevel="0" collapsed="false">
      <c r="A134" s="1" t="s">
        <v>16</v>
      </c>
      <c r="B134" s="1" t="n">
        <f aca="false">((B130/3)^3+(B132/2)^2)</f>
        <v>0</v>
      </c>
      <c r="C134" s="1" t="n">
        <f aca="false">((C130/3)^3+(C132/2)^2)</f>
        <v>5.30405957046909E-005</v>
      </c>
      <c r="D134" s="1" t="n">
        <f aca="false">((D130/3)^3+(D132/2)^2)</f>
        <v>0.000110805002922993</v>
      </c>
      <c r="E134" s="1" t="n">
        <f aca="false">((E130/3)^3+(E132/2)^2)</f>
        <v>0.000124001015081023</v>
      </c>
      <c r="F134" s="1" t="n">
        <f aca="false">((F130/3)^3+(F132/2)^2)</f>
        <v>0.000182050163478615</v>
      </c>
      <c r="G134" s="1" t="n">
        <f aca="false">((G130/3)^3+(G132/2)^2)</f>
        <v>0.000515190932739199</v>
      </c>
      <c r="H134" s="1" t="n">
        <f aca="false">((H130/3)^3+(H132/2)^2)</f>
        <v>0.00149652295452851</v>
      </c>
      <c r="I134" s="1" t="n">
        <f aca="false">((I130/3)^3+(I132/2)^2)</f>
        <v>0.0036439921795421</v>
      </c>
      <c r="J134" s="1" t="n">
        <f aca="false">((J130/3)^3+(J132/2)^2)</f>
        <v>0.00762231702776172</v>
      </c>
      <c r="K134" s="1" t="n">
        <f aca="false">((K130/3)^3+(K132/2)^2)</f>
        <v>0.0142448555169805</v>
      </c>
      <c r="L134" s="1" t="n">
        <f aca="false">((L130/3)^3+(L132/2)^2)</f>
        <v>0.0244754133695969</v>
      </c>
      <c r="M134" s="1" t="n">
        <f aca="false">((M130/3)^3+(M132/2)^2)</f>
        <v>0.0394299930976775</v>
      </c>
      <c r="N134" s="1" t="n">
        <f aca="false">((N130/3)^3+(N132/2)^2)</f>
        <v>0.060378484066289</v>
      </c>
      <c r="O134" s="1" t="n">
        <f aca="false">((O130/3)^3+(O132/2)^2)</f>
        <v>0.0887462935350982</v>
      </c>
      <c r="P134" s="1" t="n">
        <f aca="false">((P130/3)^3+(P132/2)^2)</f>
        <v>0.126115918678242</v>
      </c>
      <c r="Q134" s="1" t="n">
        <f aca="false">((Q130/3)^3+(Q132/2)^2)</f>
        <v>0.174228459582463</v>
      </c>
      <c r="R134" s="1" t="n">
        <f aca="false">((R130/3)^3+(R132/2)^2)</f>
        <v>0.234985073223522</v>
      </c>
      <c r="S134" s="1" t="n">
        <f aca="false">((S130/3)^3+(S132/2)^2)</f>
        <v>0.310448368420868</v>
      </c>
      <c r="T134" s="1" t="n">
        <f aca="false">((T130/3)^3+(T132/2)^2)</f>
        <v>0.402843741770585</v>
      </c>
      <c r="U134" s="1" t="n">
        <f aca="false">((U130/3)^3+(U132/2)^2)</f>
        <v>0.514560654556607</v>
      </c>
      <c r="V134" s="1" t="n">
        <f aca="false">((V130/3)^3+(V132/2)^2)</f>
        <v>0.648153850640198</v>
      </c>
      <c r="Z134" s="1" t="s">
        <v>16</v>
      </c>
      <c r="AA134" s="1" t="n">
        <f aca="false">((AA130/3)^3+(AA132/2)^2)</f>
        <v>0</v>
      </c>
      <c r="AB134" s="1" t="n">
        <f aca="false">((AB130/3)^3+(AB132/2)^2)</f>
        <v>5.55966841396091E-005</v>
      </c>
      <c r="AC134" s="1" t="n">
        <f aca="false">((AC130/3)^3+(AC132/2)^2)</f>
        <v>0.000147215550426575</v>
      </c>
      <c r="AD134" s="1" t="n">
        <f aca="false">((AD130/3)^3+(AD132/2)^2)</f>
        <v>0.000223440401912904</v>
      </c>
      <c r="AE134" s="1" t="n">
        <f aca="false">((AE130/3)^3+(AE132/2)^2)</f>
        <v>0.000315614421842645</v>
      </c>
      <c r="AF134" s="1" t="n">
        <f aca="false">((AF130/3)^3+(AF132/2)^2)</f>
        <v>0.000539024668217545</v>
      </c>
      <c r="AG134" s="1" t="n">
        <f aca="false">((AG130/3)^3+(AG132/2)^2)</f>
        <v>0.00109405005605303</v>
      </c>
      <c r="AH134" s="1" t="n">
        <f aca="false">((AH130/3)^3+(AH132/2)^2)</f>
        <v>0.00226727282732452</v>
      </c>
      <c r="AI134" s="1" t="n">
        <f aca="false">((AI130/3)^3+(AI132/2)^2)</f>
        <v>0.00443255350860406</v>
      </c>
      <c r="AJ134" s="1" t="n">
        <f aca="false">((AJ130/3)^3+(AJ132/2)^2)</f>
        <v>0.0080520693563873</v>
      </c>
      <c r="AK134" s="1" t="n">
        <f aca="false">((AK130/3)^3+(AK132/2)^2)</f>
        <v>0.0136773162901107</v>
      </c>
      <c r="AL134" s="1" t="n">
        <f aca="false">((AL130/3)^3+(AL132/2)^2)</f>
        <v>0.0219500743128594</v>
      </c>
      <c r="AM134" s="1" t="n">
        <f aca="false">((AM130/3)^3+(AM132/2)^2)</f>
        <v>0.0336033364197647</v>
      </c>
      <c r="AN134" s="1" t="n">
        <f aca="false">((AN130/3)^3+(AN132/2)^2)</f>
        <v>0.0494622009940929</v>
      </c>
      <c r="AO134" s="1" t="n">
        <f aca="false">((AO130/3)^3+(AO132/2)^2)</f>
        <v>0.0704447276910235</v>
      </c>
      <c r="AP134" s="1" t="n">
        <f aca="false">((AP130/3)^3+(AP132/2)^2)</f>
        <v>0.0975627568091182</v>
      </c>
      <c r="AQ134" s="1" t="n">
        <f aca="false">((AQ130/3)^3+(AQ132/2)^2)</f>
        <v>0.13192269214948</v>
      </c>
      <c r="AR134" s="1" t="n">
        <f aca="false">((AR130/3)^3+(AR132/2)^2)</f>
        <v>0.174726247362604</v>
      </c>
      <c r="AS134" s="1" t="n">
        <f aca="false">((AS130/3)^3+(AS132/2)^2)</f>
        <v>0.227271155782914</v>
      </c>
      <c r="AT134" s="1" t="n">
        <f aca="false">((AT130/3)^3+(AT132/2)^2)</f>
        <v>0.290951843750997</v>
      </c>
      <c r="AU134" s="1" t="n">
        <f aca="false">((AU130/3)^3+(AU132/2)^2)</f>
        <v>0.367260067423522</v>
      </c>
    </row>
    <row r="136" customFormat="false" ht="12.75" hidden="false" customHeight="false" outlineLevel="0" collapsed="false">
      <c r="A136" s="1" t="s">
        <v>17</v>
      </c>
      <c r="Z136" s="1" t="s">
        <v>17</v>
      </c>
    </row>
    <row r="139" customFormat="false" ht="12.75" hidden="false" customHeight="false" outlineLevel="0" collapsed="false">
      <c r="A139" s="1" t="str">
        <f aca="false">IF(B134&gt;0,"ONE REAL SOLUTION FOR Z","THREE REAL SOLUTION FOR Z")</f>
        <v>THREE REAL SOLUTION FOR Z</v>
      </c>
      <c r="Z139" s="1" t="str">
        <f aca="false">IF(AA134&gt;0,"ONE REAL SOLUTION FOR Z","THREE REAL SOLUTION FOR Z")</f>
        <v>THREE REAL SOLUTION FOR Z</v>
      </c>
    </row>
    <row r="141" customFormat="false" ht="12.75" hidden="false" customHeight="false" outlineLevel="0" collapsed="false">
      <c r="A141" s="1" t="s">
        <v>18</v>
      </c>
      <c r="B141" s="1" t="n">
        <f aca="false">(-B132/2+SQRT(B134))^(1/3)</f>
        <v>0.333333333333333</v>
      </c>
      <c r="C141" s="1" t="n">
        <f aca="false">(-C132/2+SQRT(C134))^(1/3)</f>
        <v>0.312156390270547</v>
      </c>
      <c r="D141" s="1" t="n">
        <f aca="false">(-D132/2+SQRT(D134))^(1/3)</f>
        <v>0.292726453868964</v>
      </c>
      <c r="E141" s="1" t="n">
        <f aca="false">(-E132/2+SQRT(E134))^(1/3)</f>
        <v>0.282064531381582</v>
      </c>
      <c r="F141" s="1" t="n">
        <f aca="false">(-F132/2+SQRT(F134))^(1/3)</f>
        <v>0.299527292938648</v>
      </c>
      <c r="G141" s="1" t="n">
        <f aca="false">(-G132/2+SQRT(G134))^(1/3)</f>
        <v>0.351633012898754</v>
      </c>
      <c r="H141" s="1" t="n">
        <f aca="false">(-H132/2+SQRT(H134))^(1/3)</f>
        <v>0.416384205963176</v>
      </c>
      <c r="I141" s="1" t="n">
        <f aca="false">(-I132/2+SQRT(I134))^(1/3)</f>
        <v>0.481918237500053</v>
      </c>
      <c r="J141" s="1" t="n">
        <f aca="false">(-J132/2+SQRT(J134))^(1/3)</f>
        <v>0.545406395621281</v>
      </c>
      <c r="K141" s="1" t="n">
        <f aca="false">(-K132/2+SQRT(K134))^(1/3)</f>
        <v>0.606403779510056</v>
      </c>
      <c r="L141" s="1" t="n">
        <f aca="false">(-L132/2+SQRT(L134))^(1/3)</f>
        <v>0.665025542639146</v>
      </c>
      <c r="M141" s="1" t="n">
        <f aca="false">(-M132/2+SQRT(M134))^(1/3)</f>
        <v>0.721504003421749</v>
      </c>
      <c r="N141" s="1" t="n">
        <f aca="false">(-N132/2+SQRT(N134))^(1/3)</f>
        <v>0.776074336598497</v>
      </c>
      <c r="O141" s="1" t="n">
        <f aca="false">(-O132/2+SQRT(O134))^(1/3)</f>
        <v>0.828946243767709</v>
      </c>
      <c r="P141" s="1" t="n">
        <f aca="false">(-P132/2+SQRT(P134))^(1/3)</f>
        <v>0.88029985553157</v>
      </c>
      <c r="Q141" s="1" t="n">
        <f aca="false">(-Q132/2+SQRT(Q134))^(1/3)</f>
        <v>0.930288363312991</v>
      </c>
      <c r="R141" s="1" t="n">
        <f aca="false">(-R132/2+SQRT(R134))^(1/3)</f>
        <v>0.979042089670584</v>
      </c>
      <c r="S141" s="1" t="n">
        <f aca="false">(-S132/2+SQRT(S134))^(1/3)</f>
        <v>1.02667240220954</v>
      </c>
      <c r="T141" s="1" t="n">
        <f aca="false">(-T132/2+SQRT(T134))^(1/3)</f>
        <v>1.07327505736903</v>
      </c>
      <c r="U141" s="1" t="n">
        <f aca="false">(-U132/2+SQRT(U134))^(1/3)</f>
        <v>1.11893293909421</v>
      </c>
      <c r="V141" s="1" t="n">
        <f aca="false">(-V132/2+SQRT(V134))^(1/3)</f>
        <v>1.16371826801955</v>
      </c>
      <c r="Z141" s="1" t="s">
        <v>18</v>
      </c>
      <c r="AA141" s="1" t="n">
        <f aca="false">(-AA132/2+SQRT(AA134))^(1/3)</f>
        <v>0.333333333333333</v>
      </c>
      <c r="AB141" s="1" t="n">
        <f aca="false">(-AB132/2+SQRT(AB134))^(1/3)</f>
        <v>0.32266466477531</v>
      </c>
      <c r="AC141" s="1" t="n">
        <f aca="false">(-AC132/2+SQRT(AC134))^(1/3)</f>
        <v>0.315606656920074</v>
      </c>
      <c r="AD141" s="1" t="n">
        <f aca="false">(-AD132/2+SQRT(AD134))^(1/3)</f>
        <v>0.315765697048201</v>
      </c>
      <c r="AE141" s="1" t="n">
        <f aca="false">(-AE132/2+SQRT(AE134))^(1/3)</f>
        <v>0.328969063495201</v>
      </c>
      <c r="AF141" s="1" t="n">
        <f aca="false">(-AF132/2+SQRT(AF134))^(1/3)</f>
        <v>0.359387534572591</v>
      </c>
      <c r="AG141" s="1" t="n">
        <f aca="false">(-AG132/2+SQRT(AG134))^(1/3)</f>
        <v>0.403530972027195</v>
      </c>
      <c r="AH141" s="1" t="n">
        <f aca="false">(-AH132/2+SQRT(AH134))^(1/3)</f>
        <v>0.454276602565865</v>
      </c>
      <c r="AI141" s="1" t="n">
        <f aca="false">(-AI132/2+SQRT(AI134))^(1/3)</f>
        <v>0.506935635292826</v>
      </c>
      <c r="AJ141" s="1" t="n">
        <f aca="false">(-AJ132/2+SQRT(AJ134))^(1/3)</f>
        <v>0.559409866994258</v>
      </c>
      <c r="AK141" s="1" t="n">
        <f aca="false">(-AK132/2+SQRT(AK134))^(1/3)</f>
        <v>0.610889858448032</v>
      </c>
      <c r="AL141" s="1" t="n">
        <f aca="false">(-AL132/2+SQRT(AL134))^(1/3)</f>
        <v>0.661107256248724</v>
      </c>
      <c r="AM141" s="1" t="n">
        <f aca="false">(-AM132/2+SQRT(AM134))^(1/3)</f>
        <v>0.710014165599325</v>
      </c>
      <c r="AN141" s="1" t="n">
        <f aca="false">(-AN132/2+SQRT(AN134))^(1/3)</f>
        <v>0.757650967995593</v>
      </c>
      <c r="AO141" s="1" t="n">
        <f aca="false">(-AO132/2+SQRT(AO134))^(1/3)</f>
        <v>0.804090873940905</v>
      </c>
      <c r="AP141" s="1" t="n">
        <f aca="false">(-AP132/2+SQRT(AP134))^(1/3)</f>
        <v>0.849416213182891</v>
      </c>
      <c r="AQ141" s="1" t="n">
        <f aca="false">(-AQ132/2+SQRT(AQ134))^(1/3)</f>
        <v>0.893708322269796</v>
      </c>
      <c r="AR141" s="1" t="n">
        <f aca="false">(-AR132/2+SQRT(AR134))^(1/3)</f>
        <v>0.937043445926421</v>
      </c>
      <c r="AS141" s="1" t="n">
        <f aca="false">(-AS132/2+SQRT(AS134))^(1/3)</f>
        <v>0.979491348631937</v>
      </c>
      <c r="AT141" s="1" t="n">
        <f aca="false">(-AT132/2+SQRT(AT134))^(1/3)</f>
        <v>1.02111514447851</v>
      </c>
      <c r="AU141" s="1" t="n">
        <f aca="false">(-AU132/2+SQRT(AU134))^(1/3)</f>
        <v>1.06197165340741</v>
      </c>
    </row>
    <row r="143" customFormat="false" ht="12.75" hidden="false" customHeight="false" outlineLevel="0" collapsed="false">
      <c r="A143" s="1" t="s">
        <v>19</v>
      </c>
      <c r="B143" s="1" t="n">
        <f aca="false">(-B132/2-SQRT(B134))^(1/3)</f>
        <v>0.333333333333333</v>
      </c>
      <c r="C143" s="1" t="n">
        <f aca="false">(-C132/2-SQRT(C134))^(1/3)</f>
        <v>0.251200766867928</v>
      </c>
      <c r="D143" s="1" t="n">
        <f aca="false">(-D132/2-SQRT(D134))^(1/3)</f>
        <v>0.15914361062079</v>
      </c>
      <c r="E143" s="1" t="n">
        <f aca="false">(-E132/2-SQRT(E134))^(1/3)</f>
        <v>0.0553985698141384</v>
      </c>
      <c r="F143" s="1" t="n">
        <f aca="false">(-F132/2-SQRT(F134))^(1/3)</f>
        <v>-0.0482920762134133</v>
      </c>
      <c r="G143" s="1" t="n">
        <f aca="false">(-G132/2-SQRT(G134))^(1/3)</f>
        <v>-0.124239627912662</v>
      </c>
      <c r="H143" s="1" t="n">
        <f aca="false">(-H132/2-SQRT(H134))^(1/3)</f>
        <v>-0.173013065365434</v>
      </c>
      <c r="I143" s="1" t="n">
        <f aca="false">(-I132/2-SQRT(I134))^(1/3)</f>
        <v>-0.206516887288076</v>
      </c>
      <c r="J143" s="1" t="n">
        <f aca="false">(-J132/2-SQRT(J134))^(1/3)</f>
        <v>-0.231276705176766</v>
      </c>
      <c r="K143" s="1" t="n">
        <f aca="false">(-K132/2-SQRT(K134))^(1/3)</f>
        <v>-0.250470944365542</v>
      </c>
      <c r="L143" s="1" t="n">
        <f aca="false">(-L132/2-SQRT(L134))^(1/3)</f>
        <v>-0.265800999329523</v>
      </c>
      <c r="M143" s="1" t="n">
        <f aca="false">(-M132/2-SQRT(M134))^(1/3)</f>
        <v>-0.278270907280803</v>
      </c>
      <c r="N143" s="1" t="n">
        <f aca="false">(-N132/2-SQRT(N134))^(1/3)</f>
        <v>-0.288521184425966</v>
      </c>
      <c r="O143" s="1" t="n">
        <f aca="false">(-O132/2-SQRT(O134))^(1/3)</f>
        <v>-0.296985956738839</v>
      </c>
      <c r="P143" s="1" t="n">
        <f aca="false">(-P132/2-SQRT(P134))^(1/3)</f>
        <v>-0.303973801011923</v>
      </c>
      <c r="Q143" s="1" t="n">
        <f aca="false">(-Q132/2-SQRT(Q134))^(1/3)</f>
        <v>-0.309712555415823</v>
      </c>
      <c r="R143" s="1" t="n">
        <f aca="false">(-R132/2-SQRT(R134))^(1/3)</f>
        <v>-0.314375731150901</v>
      </c>
      <c r="S143" s="1" t="n">
        <f aca="false">(-S132/2-SQRT(S134))^(1/3)</f>
        <v>-0.318098891029505</v>
      </c>
      <c r="T143" s="1" t="n">
        <f aca="false">(-T132/2-SQRT(T134))^(1/3)</f>
        <v>-0.320990246989491</v>
      </c>
      <c r="U143" s="1" t="n">
        <f aca="false">(-U132/2-SQRT(U134))^(1/3)</f>
        <v>-0.323137767789433</v>
      </c>
      <c r="V143" s="1" t="n">
        <f aca="false">(-V132/2-SQRT(V134))^(1/3)</f>
        <v>-0.324614094710064</v>
      </c>
      <c r="Z143" s="1" t="s">
        <v>19</v>
      </c>
      <c r="AA143" s="1" t="n">
        <f aca="false">(-AA132/2-SQRT(AA134))^(1/3)</f>
        <v>0.333333333333333</v>
      </c>
      <c r="AB143" s="1" t="n">
        <f aca="false">(-AB132/2-SQRT(AB134))^(1/3)</f>
        <v>0.265337334980739</v>
      </c>
      <c r="AC143" s="1" t="n">
        <f aca="false">(-AC132/2-SQRT(AC134))^(1/3)</f>
        <v>0.192832239158325</v>
      </c>
      <c r="AD143" s="1" t="n">
        <f aca="false">(-AD132/2-SQRT(AD134))^(1/3)</f>
        <v>0.116680119991623</v>
      </c>
      <c r="AE143" s="1" t="n">
        <f aca="false">(-AE132/2-SQRT(AE134))^(1/3)</f>
        <v>0.0412449283854493</v>
      </c>
      <c r="AF143" s="1" t="n">
        <f aca="false">(-AF132/2-SQRT(AF134))^(1/3)</f>
        <v>-0.0249499013127885</v>
      </c>
      <c r="AG143" s="1" t="n">
        <f aca="false">(-AG132/2-SQRT(AG134))^(1/3)</f>
        <v>-0.076230548999013</v>
      </c>
      <c r="AH143" s="1" t="n">
        <f aca="false">(-AH132/2-SQRT(AH134))^(1/3)</f>
        <v>-0.114062239366417</v>
      </c>
      <c r="AI143" s="1" t="n">
        <f aca="false">(-AI132/2-SQRT(AI134))^(1/3)</f>
        <v>-0.142286191052722</v>
      </c>
      <c r="AJ143" s="1" t="n">
        <f aca="false">(-AJ132/2-SQRT(AJ134))^(1/3)</f>
        <v>-0.163929517817234</v>
      </c>
      <c r="AK143" s="1" t="n">
        <f aca="false">(-AK132/2-SQRT(AK134))^(1/3)</f>
        <v>-0.180944817405942</v>
      </c>
      <c r="AL143" s="1" t="n">
        <f aca="false">(-AL132/2-SQRT(AL134))^(1/3)</f>
        <v>-0.194568478623175</v>
      </c>
      <c r="AM143" s="1" t="n">
        <f aca="false">(-AM132/2-SQRT(AM134))^(1/3)</f>
        <v>-0.205606640431535</v>
      </c>
      <c r="AN143" s="1" t="n">
        <f aca="false">(-AN132/2-SQRT(AN134))^(1/3)</f>
        <v>-0.214605858552575</v>
      </c>
      <c r="AO143" s="1" t="n">
        <f aca="false">(-AO132/2-SQRT(AO134))^(1/3)</f>
        <v>-0.221950984031181</v>
      </c>
      <c r="AP143" s="1" t="n">
        <f aca="false">(-AP132/2-SQRT(AP134))^(1/3)</f>
        <v>-0.227922303575538</v>
      </c>
      <c r="AQ143" s="1" t="n">
        <f aca="false">(-AQ132/2-SQRT(AQ134))^(1/3)</f>
        <v>-0.232730018431258</v>
      </c>
      <c r="AR143" s="1" t="n">
        <f aca="false">(-AR132/2-SQRT(AR134))^(1/3)</f>
        <v>-0.236535802708098</v>
      </c>
      <c r="AS143" s="1" t="n">
        <f aca="false">(-AS132/2-SQRT(AS134))^(1/3)</f>
        <v>-0.239466748075223</v>
      </c>
      <c r="AT143" s="1" t="n">
        <f aca="false">(-AT132/2-SQRT(AT134))^(1/3)</f>
        <v>-0.24162466765727</v>
      </c>
      <c r="AU143" s="1" t="n">
        <f aca="false">(-AU132/2-SQRT(AU134))^(1/3)</f>
        <v>-0.243092478999243</v>
      </c>
    </row>
    <row r="145" customFormat="false" ht="12.75" hidden="false" customHeight="false" outlineLevel="0" collapsed="false">
      <c r="A145" s="1" t="s">
        <v>20</v>
      </c>
      <c r="B145" s="1" t="n">
        <f aca="false">(B141+B143+1/3)</f>
        <v>1</v>
      </c>
      <c r="C145" s="1" t="n">
        <f aca="false">(C141+C143+1/3)</f>
        <v>0.896690490471809</v>
      </c>
      <c r="D145" s="1" t="n">
        <f aca="false">(D141+D143+1/3)</f>
        <v>0.785203397823087</v>
      </c>
      <c r="E145" s="1" t="n">
        <f aca="false">(E141+E143+1/3)</f>
        <v>0.670796434529054</v>
      </c>
      <c r="F145" s="1" t="n">
        <f aca="false">(F141+F143+1/3)</f>
        <v>0.584568550058568</v>
      </c>
      <c r="G145" s="1" t="n">
        <f aca="false">(G141+G143+1/3)</f>
        <v>0.560726718319425</v>
      </c>
      <c r="H145" s="1" t="n">
        <f aca="false">(H141+H143+1/3)</f>
        <v>0.576704473931075</v>
      </c>
      <c r="I145" s="1" t="n">
        <f aca="false">(I141+I143+1/3)</f>
        <v>0.60873468354531</v>
      </c>
      <c r="J145" s="1" t="n">
        <f aca="false">(J141+J143+1/3)</f>
        <v>0.647463023777849</v>
      </c>
      <c r="K145" s="1" t="n">
        <f aca="false">(K141+K143+1/3)</f>
        <v>0.689266168477847</v>
      </c>
      <c r="L145" s="1" t="n">
        <f aca="false">(L141+L143+1/3)</f>
        <v>0.732557876642957</v>
      </c>
      <c r="M145" s="1" t="n">
        <f aca="false">(M141+M143+1/3)</f>
        <v>0.77656642947428</v>
      </c>
      <c r="N145" s="1" t="n">
        <f aca="false">(N141+N143+1/3)</f>
        <v>0.820886485505864</v>
      </c>
      <c r="O145" s="1" t="n">
        <f aca="false">(O141+O143+1/3)</f>
        <v>0.865293620362204</v>
      </c>
      <c r="P145" s="1" t="n">
        <f aca="false">(P141+P143+1/3)</f>
        <v>0.90965938785298</v>
      </c>
      <c r="Q145" s="1" t="n">
        <f aca="false">(Q141+Q143+1/3)</f>
        <v>0.953909141230501</v>
      </c>
      <c r="R145" s="1" t="n">
        <f aca="false">(R141+R143+1/3)</f>
        <v>0.997999691853017</v>
      </c>
      <c r="S145" s="1" t="n">
        <f aca="false">(S141+S143+1/3)</f>
        <v>1.04190684451337</v>
      </c>
      <c r="T145" s="1" t="n">
        <f aca="false">(T141+T143+1/3)</f>
        <v>1.08561814371288</v>
      </c>
      <c r="U145" s="1" t="n">
        <f aca="false">(U141+U143+1/3)</f>
        <v>1.12912850463811</v>
      </c>
      <c r="V145" s="1" t="n">
        <f aca="false">(V141+V143+1/3)</f>
        <v>1.17243750664282</v>
      </c>
      <c r="Z145" s="1" t="s">
        <v>20</v>
      </c>
      <c r="AA145" s="1" t="n">
        <f aca="false">(AA141+AA143+1/3)</f>
        <v>1</v>
      </c>
      <c r="AB145" s="1" t="n">
        <f aca="false">(AB141+AB143+1/3)</f>
        <v>0.921335333089381</v>
      </c>
      <c r="AC145" s="1" t="n">
        <f aca="false">(AC141+AC143+1/3)</f>
        <v>0.841772229411732</v>
      </c>
      <c r="AD145" s="1" t="n">
        <f aca="false">(AD141+AD143+1/3)</f>
        <v>0.765779150373157</v>
      </c>
      <c r="AE145" s="1" t="n">
        <f aca="false">(AE141+AE143+1/3)</f>
        <v>0.703547325213983</v>
      </c>
      <c r="AF145" s="1" t="n">
        <f aca="false">(AF141+AF143+1/3)</f>
        <v>0.667770966593136</v>
      </c>
      <c r="AG145" s="1" t="n">
        <f aca="false">(AG141+AG143+1/3)</f>
        <v>0.660633756361515</v>
      </c>
      <c r="AH145" s="1" t="n">
        <f aca="false">(AH141+AH143+1/3)</f>
        <v>0.673547696532781</v>
      </c>
      <c r="AI145" s="1" t="n">
        <f aca="false">(AI141+AI143+1/3)</f>
        <v>0.697982777573437</v>
      </c>
      <c r="AJ145" s="1" t="n">
        <f aca="false">(AJ141+AJ143+1/3)</f>
        <v>0.728813682510357</v>
      </c>
      <c r="AK145" s="1" t="n">
        <f aca="false">(AK141+AK143+1/3)</f>
        <v>0.763278374375423</v>
      </c>
      <c r="AL145" s="1" t="n">
        <f aca="false">(AL141+AL143+1/3)</f>
        <v>0.799872110958881</v>
      </c>
      <c r="AM145" s="1" t="n">
        <f aca="false">(AM141+AM143+1/3)</f>
        <v>0.837740858501124</v>
      </c>
      <c r="AN145" s="1" t="n">
        <f aca="false">(AN141+AN143+1/3)</f>
        <v>0.876378442776352</v>
      </c>
      <c r="AO145" s="1" t="n">
        <f aca="false">(AO141+AO143+1/3)</f>
        <v>0.915473223243057</v>
      </c>
      <c r="AP145" s="1" t="n">
        <f aca="false">(AP141+AP143+1/3)</f>
        <v>0.954827242940687</v>
      </c>
      <c r="AQ145" s="1" t="n">
        <f aca="false">(AQ141+AQ143+1/3)</f>
        <v>0.994311637171871</v>
      </c>
      <c r="AR145" s="1" t="n">
        <f aca="false">(AR141+AR143+1/3)</f>
        <v>1.03384097655166</v>
      </c>
      <c r="AS145" s="1" t="n">
        <f aca="false">(AS141+AS143+1/3)</f>
        <v>1.07335793389005</v>
      </c>
      <c r="AT145" s="1" t="n">
        <f aca="false">(AT141+AT143+1/3)</f>
        <v>1.11282381015458</v>
      </c>
      <c r="AU145" s="1" t="n">
        <f aca="false">(AU141+AU143+1/3)</f>
        <v>1.1522125077415</v>
      </c>
    </row>
    <row r="147" customFormat="false" ht="12.75" hidden="false" customHeight="false" outlineLevel="0" collapsed="false">
      <c r="A147" s="1" t="s">
        <v>21</v>
      </c>
      <c r="Z147" s="1" t="s">
        <v>21</v>
      </c>
    </row>
    <row r="149" customFormat="false" ht="12.75" hidden="false" customHeight="false" outlineLevel="0" collapsed="false">
      <c r="A149" s="1" t="s">
        <v>22</v>
      </c>
      <c r="B149" s="1" t="n">
        <f aca="false">B121*COS((B132^2/4)/(-B130^3/27))^(0.5)</f>
        <v>103.36299360783</v>
      </c>
      <c r="Z149" s="1" t="s">
        <v>22</v>
      </c>
      <c r="AA149" s="1" t="n">
        <f aca="false">AA121*COS((AA132^2/4)/(-AA130^3/27))^(0.5)</f>
        <v>103.36299360783</v>
      </c>
    </row>
    <row r="151" customFormat="false" ht="12.75" hidden="false" customHeight="false" outlineLevel="0" collapsed="false">
      <c r="A151" s="1" t="s">
        <v>23</v>
      </c>
      <c r="B151" s="1" t="n">
        <f aca="false">(2*SQRT(-B130/3))*COS((B149/3))+1/3</f>
        <v>-0.329787227970678</v>
      </c>
      <c r="Z151" s="1" t="s">
        <v>23</v>
      </c>
      <c r="AA151" s="1" t="n">
        <f aca="false">(2*SQRT(-AA130/3))*COS((AA149/3))+1/3</f>
        <v>-0.329787227970678</v>
      </c>
    </row>
    <row r="153" customFormat="false" ht="12.75" hidden="false" customHeight="false" outlineLevel="0" collapsed="false">
      <c r="A153" s="1" t="s">
        <v>24</v>
      </c>
      <c r="B153" s="1" t="n">
        <f aca="false">(2*SQRT(-B130/3))*COS((B149/3)+(2*PI()*1/3))+1/3</f>
        <v>0.6054236701883</v>
      </c>
      <c r="Z153" s="1" t="s">
        <v>24</v>
      </c>
      <c r="AA153" s="1" t="n">
        <f aca="false">(2*SQRT(-AA130/3))*COS((AA149/3)+(2*PI()*1/3))+1/3</f>
        <v>0.6054236701883</v>
      </c>
    </row>
    <row r="155" customFormat="false" ht="12.75" hidden="false" customHeight="false" outlineLevel="0" collapsed="false">
      <c r="A155" s="1" t="s">
        <v>25</v>
      </c>
      <c r="B155" s="1" t="n">
        <f aca="false">(2*SQRT(-B130/3))*COS((B149/3)+(2*3.1416*2/3))+1/3</f>
        <v>0.724358268894217</v>
      </c>
      <c r="Z155" s="1" t="s">
        <v>25</v>
      </c>
      <c r="AA155" s="1" t="n">
        <f aca="false">(2*SQRT(-AA130/3))*COS((AA149/3)+(2*3.1416*2/3))+1/3</f>
        <v>0.724358268894217</v>
      </c>
    </row>
    <row r="157" customFormat="false" ht="12.75" hidden="false" customHeight="false" outlineLevel="0" collapsed="false">
      <c r="A157" s="1" t="s">
        <v>20</v>
      </c>
      <c r="B157" s="1" t="n">
        <f aca="false">MAX(B151,B153,B155)</f>
        <v>0.724358268894217</v>
      </c>
      <c r="Z157" s="1" t="s">
        <v>20</v>
      </c>
      <c r="AA157" s="1" t="n">
        <f aca="false">MAX(AA151,AA153,AA155)</f>
        <v>0.724358268894217</v>
      </c>
    </row>
    <row r="171" customFormat="false" ht="12.75" hidden="false" customHeight="false" outlineLevel="0" collapsed="false">
      <c r="A171" s="1" t="s">
        <v>0</v>
      </c>
      <c r="Z171" s="1" t="s">
        <v>0</v>
      </c>
    </row>
    <row r="172" customFormat="false" ht="12.75" hidden="false" customHeight="false" outlineLevel="0" collapsed="false">
      <c r="A172" s="1" t="s">
        <v>1</v>
      </c>
      <c r="Z172" s="1" t="s">
        <v>1</v>
      </c>
    </row>
    <row r="173" customFormat="false" ht="12.75" hidden="false" customHeight="false" outlineLevel="0" collapsed="false">
      <c r="A173" s="1" t="s">
        <v>2</v>
      </c>
      <c r="Z173" s="1" t="s">
        <v>2</v>
      </c>
    </row>
    <row r="176" customFormat="false" ht="12.75" hidden="false" customHeight="false" outlineLevel="0" collapsed="false">
      <c r="A176" s="1" t="s">
        <v>3</v>
      </c>
      <c r="B176" s="1" t="n">
        <v>0.08206</v>
      </c>
      <c r="C176" s="1" t="n">
        <v>0.08206</v>
      </c>
      <c r="D176" s="1" t="n">
        <v>0.08206</v>
      </c>
      <c r="E176" s="1" t="n">
        <v>0.08206</v>
      </c>
      <c r="F176" s="1" t="n">
        <v>0.08206</v>
      </c>
      <c r="G176" s="1" t="n">
        <v>0.08206</v>
      </c>
      <c r="H176" s="1" t="n">
        <v>0.08206</v>
      </c>
      <c r="I176" s="1" t="n">
        <v>0.08206</v>
      </c>
      <c r="J176" s="1" t="n">
        <v>0.08206</v>
      </c>
      <c r="K176" s="1" t="n">
        <v>0.08206</v>
      </c>
      <c r="L176" s="1" t="n">
        <v>0.08206</v>
      </c>
      <c r="M176" s="1" t="n">
        <v>0.08206</v>
      </c>
      <c r="N176" s="1" t="n">
        <v>0.08206</v>
      </c>
      <c r="O176" s="1" t="n">
        <v>0.08206</v>
      </c>
      <c r="P176" s="1" t="n">
        <v>0.08206</v>
      </c>
      <c r="Q176" s="1" t="n">
        <v>0.08206</v>
      </c>
      <c r="R176" s="1" t="n">
        <v>0.08206</v>
      </c>
      <c r="S176" s="1" t="n">
        <v>0.08206</v>
      </c>
      <c r="T176" s="1" t="n">
        <v>0.08206</v>
      </c>
      <c r="U176" s="1" t="n">
        <v>0.08206</v>
      </c>
      <c r="V176" s="1" t="n">
        <v>0.08206</v>
      </c>
      <c r="Z176" s="1" t="s">
        <v>3</v>
      </c>
      <c r="AA176" s="1" t="n">
        <v>0.08206</v>
      </c>
      <c r="AB176" s="1" t="n">
        <v>0.08206</v>
      </c>
      <c r="AC176" s="1" t="n">
        <v>0.08206</v>
      </c>
      <c r="AD176" s="1" t="n">
        <v>0.08206</v>
      </c>
      <c r="AE176" s="1" t="n">
        <v>0.08206</v>
      </c>
      <c r="AF176" s="1" t="n">
        <v>0.08206</v>
      </c>
      <c r="AG176" s="1" t="n">
        <v>0.08206</v>
      </c>
      <c r="AH176" s="1" t="n">
        <v>0.08206</v>
      </c>
      <c r="AI176" s="1" t="n">
        <v>0.08206</v>
      </c>
      <c r="AJ176" s="1" t="n">
        <v>0.08206</v>
      </c>
      <c r="AK176" s="1" t="n">
        <v>0.08206</v>
      </c>
      <c r="AL176" s="1" t="n">
        <v>0.08206</v>
      </c>
      <c r="AM176" s="1" t="n">
        <v>0.08206</v>
      </c>
      <c r="AN176" s="1" t="n">
        <v>0.08206</v>
      </c>
      <c r="AO176" s="1" t="n">
        <v>0.08206</v>
      </c>
      <c r="AP176" s="1" t="n">
        <v>0.08206</v>
      </c>
      <c r="AQ176" s="1" t="n">
        <v>0.08206</v>
      </c>
      <c r="AR176" s="1" t="n">
        <v>0.08206</v>
      </c>
      <c r="AS176" s="1" t="n">
        <v>0.08206</v>
      </c>
      <c r="AT176" s="1" t="n">
        <v>0.08206</v>
      </c>
      <c r="AU176" s="1" t="n">
        <v>0.08206</v>
      </c>
    </row>
    <row r="177" customFormat="false" ht="12.75" hidden="false" customHeight="false" outlineLevel="0" collapsed="false">
      <c r="A177" s="1" t="s">
        <v>4</v>
      </c>
      <c r="B177" s="1" t="n">
        <v>647.4</v>
      </c>
      <c r="C177" s="1" t="n">
        <v>647.4</v>
      </c>
      <c r="D177" s="1" t="n">
        <v>647.4</v>
      </c>
      <c r="E177" s="1" t="n">
        <v>647.4</v>
      </c>
      <c r="F177" s="1" t="n">
        <v>647.4</v>
      </c>
      <c r="G177" s="1" t="n">
        <v>647.4</v>
      </c>
      <c r="H177" s="1" t="n">
        <v>647.4</v>
      </c>
      <c r="I177" s="1" t="n">
        <v>647.4</v>
      </c>
      <c r="J177" s="1" t="n">
        <v>647.4</v>
      </c>
      <c r="K177" s="1" t="n">
        <v>647.4</v>
      </c>
      <c r="L177" s="1" t="n">
        <v>647.4</v>
      </c>
      <c r="M177" s="1" t="n">
        <v>647.4</v>
      </c>
      <c r="N177" s="1" t="n">
        <v>647.4</v>
      </c>
      <c r="O177" s="1" t="n">
        <v>647.4</v>
      </c>
      <c r="P177" s="1" t="n">
        <v>647.4</v>
      </c>
      <c r="Q177" s="1" t="n">
        <v>647.4</v>
      </c>
      <c r="R177" s="1" t="n">
        <v>647.4</v>
      </c>
      <c r="S177" s="1" t="n">
        <v>647.4</v>
      </c>
      <c r="T177" s="1" t="n">
        <v>647.4</v>
      </c>
      <c r="U177" s="1" t="n">
        <v>647.4</v>
      </c>
      <c r="V177" s="1" t="n">
        <v>647.4</v>
      </c>
      <c r="Z177" s="1" t="s">
        <v>4</v>
      </c>
      <c r="AA177" s="1" t="n">
        <v>647.4</v>
      </c>
      <c r="AB177" s="1" t="n">
        <v>647.4</v>
      </c>
      <c r="AC177" s="1" t="n">
        <v>647.4</v>
      </c>
      <c r="AD177" s="1" t="n">
        <v>647.4</v>
      </c>
      <c r="AE177" s="1" t="n">
        <v>647.4</v>
      </c>
      <c r="AF177" s="1" t="n">
        <v>647.4</v>
      </c>
      <c r="AG177" s="1" t="n">
        <v>647.4</v>
      </c>
      <c r="AH177" s="1" t="n">
        <v>647.4</v>
      </c>
      <c r="AI177" s="1" t="n">
        <v>647.4</v>
      </c>
      <c r="AJ177" s="1" t="n">
        <v>647.4</v>
      </c>
      <c r="AK177" s="1" t="n">
        <v>647.4</v>
      </c>
      <c r="AL177" s="1" t="n">
        <v>647.4</v>
      </c>
      <c r="AM177" s="1" t="n">
        <v>647.4</v>
      </c>
      <c r="AN177" s="1" t="n">
        <v>647.4</v>
      </c>
      <c r="AO177" s="1" t="n">
        <v>647.4</v>
      </c>
      <c r="AP177" s="1" t="n">
        <v>647.4</v>
      </c>
      <c r="AQ177" s="1" t="n">
        <v>647.4</v>
      </c>
      <c r="AR177" s="1" t="n">
        <v>647.4</v>
      </c>
      <c r="AS177" s="1" t="n">
        <v>647.4</v>
      </c>
      <c r="AT177" s="1" t="n">
        <v>647.4</v>
      </c>
      <c r="AU177" s="1" t="n">
        <v>647.4</v>
      </c>
    </row>
    <row r="178" customFormat="false" ht="12.75" hidden="false" customHeight="false" outlineLevel="0" collapsed="false">
      <c r="A178" s="1" t="s">
        <v>5</v>
      </c>
      <c r="B178" s="1" t="n">
        <v>218.3</v>
      </c>
      <c r="C178" s="1" t="n">
        <v>218.3</v>
      </c>
      <c r="D178" s="1" t="n">
        <v>218.3</v>
      </c>
      <c r="E178" s="1" t="n">
        <v>218.3</v>
      </c>
      <c r="F178" s="1" t="n">
        <v>218.3</v>
      </c>
      <c r="G178" s="1" t="n">
        <v>218.3</v>
      </c>
      <c r="H178" s="1" t="n">
        <v>218.3</v>
      </c>
      <c r="I178" s="1" t="n">
        <v>218.3</v>
      </c>
      <c r="J178" s="1" t="n">
        <v>218.3</v>
      </c>
      <c r="K178" s="1" t="n">
        <v>218.3</v>
      </c>
      <c r="L178" s="1" t="n">
        <v>218.3</v>
      </c>
      <c r="M178" s="1" t="n">
        <v>218.3</v>
      </c>
      <c r="N178" s="1" t="n">
        <v>218.3</v>
      </c>
      <c r="O178" s="1" t="n">
        <v>218.3</v>
      </c>
      <c r="P178" s="1" t="n">
        <v>218.3</v>
      </c>
      <c r="Q178" s="1" t="n">
        <v>218.3</v>
      </c>
      <c r="R178" s="1" t="n">
        <v>218.3</v>
      </c>
      <c r="S178" s="1" t="n">
        <v>218.3</v>
      </c>
      <c r="T178" s="1" t="n">
        <v>218.3</v>
      </c>
      <c r="U178" s="1" t="n">
        <v>218.3</v>
      </c>
      <c r="V178" s="1" t="n">
        <v>218.3</v>
      </c>
      <c r="Z178" s="1" t="s">
        <v>5</v>
      </c>
      <c r="AA178" s="1" t="n">
        <v>218.3</v>
      </c>
      <c r="AB178" s="1" t="n">
        <v>218.3</v>
      </c>
      <c r="AC178" s="1" t="n">
        <v>218.3</v>
      </c>
      <c r="AD178" s="1" t="n">
        <v>218.3</v>
      </c>
      <c r="AE178" s="1" t="n">
        <v>218.3</v>
      </c>
      <c r="AF178" s="1" t="n">
        <v>218.3</v>
      </c>
      <c r="AG178" s="1" t="n">
        <v>218.3</v>
      </c>
      <c r="AH178" s="1" t="n">
        <v>218.3</v>
      </c>
      <c r="AI178" s="1" t="n">
        <v>218.3</v>
      </c>
      <c r="AJ178" s="1" t="n">
        <v>218.3</v>
      </c>
      <c r="AK178" s="1" t="n">
        <v>218.3</v>
      </c>
      <c r="AL178" s="1" t="n">
        <v>218.3</v>
      </c>
      <c r="AM178" s="1" t="n">
        <v>218.3</v>
      </c>
      <c r="AN178" s="1" t="n">
        <v>218.3</v>
      </c>
      <c r="AO178" s="1" t="n">
        <v>218.3</v>
      </c>
      <c r="AP178" s="1" t="n">
        <v>218.3</v>
      </c>
      <c r="AQ178" s="1" t="n">
        <v>218.3</v>
      </c>
      <c r="AR178" s="1" t="n">
        <v>218.3</v>
      </c>
      <c r="AS178" s="1" t="n">
        <v>218.3</v>
      </c>
      <c r="AT178" s="1" t="n">
        <v>218.3</v>
      </c>
      <c r="AU178" s="1" t="n">
        <v>218.3</v>
      </c>
    </row>
    <row r="179" customFormat="false" ht="12.75" hidden="false" customHeight="false" outlineLevel="0" collapsed="false">
      <c r="A179" s="1" t="s">
        <v>6</v>
      </c>
      <c r="B179" s="1" t="n">
        <f aca="false">0.42747*(B176^2*B177^(5/2))/B178</f>
        <v>140.619862327592</v>
      </c>
      <c r="C179" s="1" t="n">
        <f aca="false">0.42747*(C176^2*C177^(5/2))/C178</f>
        <v>140.619862327592</v>
      </c>
      <c r="D179" s="1" t="n">
        <f aca="false">0.42747*(D176^2*D177^(5/2))/D178</f>
        <v>140.619862327592</v>
      </c>
      <c r="E179" s="1" t="n">
        <f aca="false">0.42747*(E176^2*E177^(5/2))/E178</f>
        <v>140.619862327592</v>
      </c>
      <c r="F179" s="1" t="n">
        <f aca="false">0.42747*(F176^2*F177^(5/2))/F178</f>
        <v>140.619862327592</v>
      </c>
      <c r="G179" s="1" t="n">
        <f aca="false">0.42747*(G176^2*G177^(5/2))/G178</f>
        <v>140.619862327592</v>
      </c>
      <c r="H179" s="1" t="n">
        <f aca="false">0.42747*(H176^2*H177^(5/2))/H178</f>
        <v>140.619862327592</v>
      </c>
      <c r="I179" s="1" t="n">
        <f aca="false">0.42747*(I176^2*I177^(5/2))/I178</f>
        <v>140.619862327592</v>
      </c>
      <c r="J179" s="1" t="n">
        <f aca="false">0.42747*(J176^2*J177^(5/2))/J178</f>
        <v>140.619862327592</v>
      </c>
      <c r="K179" s="1" t="n">
        <f aca="false">0.42747*(K176^2*K177^(5/2))/K178</f>
        <v>140.619862327592</v>
      </c>
      <c r="L179" s="1" t="n">
        <f aca="false">0.42747*(L176^2*L177^(5/2))/L178</f>
        <v>140.619862327592</v>
      </c>
      <c r="M179" s="1" t="n">
        <f aca="false">0.42747*(M176^2*M177^(5/2))/M178</f>
        <v>140.619862327592</v>
      </c>
      <c r="N179" s="1" t="n">
        <f aca="false">0.42747*(N176^2*N177^(5/2))/N178</f>
        <v>140.619862327592</v>
      </c>
      <c r="O179" s="1" t="n">
        <f aca="false">0.42747*(O176^2*O177^(5/2))/O178</f>
        <v>140.619862327592</v>
      </c>
      <c r="P179" s="1" t="n">
        <f aca="false">0.42747*(P176^2*P177^(5/2))/P178</f>
        <v>140.619862327592</v>
      </c>
      <c r="Q179" s="1" t="n">
        <f aca="false">0.42747*(Q176^2*Q177^(5/2))/Q178</f>
        <v>140.619862327592</v>
      </c>
      <c r="R179" s="1" t="n">
        <f aca="false">0.42747*(R176^2*R177^(5/2))/R178</f>
        <v>140.619862327592</v>
      </c>
      <c r="S179" s="1" t="n">
        <f aca="false">0.42747*(S176^2*S177^(5/2))/S178</f>
        <v>140.619862327592</v>
      </c>
      <c r="T179" s="1" t="n">
        <f aca="false">0.42747*(T176^2*T177^(5/2))/T178</f>
        <v>140.619862327592</v>
      </c>
      <c r="U179" s="1" t="n">
        <f aca="false">0.42747*(U176^2*U177^(5/2))/U178</f>
        <v>140.619862327592</v>
      </c>
      <c r="V179" s="1" t="n">
        <f aca="false">0.42747*(V176^2*V177^(5/2))/V178</f>
        <v>140.619862327592</v>
      </c>
      <c r="Z179" s="1" t="s">
        <v>6</v>
      </c>
      <c r="AA179" s="1" t="n">
        <f aca="false">0.42747*(AA176^2*AA177^(5/2))/AA178</f>
        <v>140.619862327592</v>
      </c>
      <c r="AB179" s="1" t="n">
        <f aca="false">0.42747*(AB176^2*AB177^(5/2))/AB178</f>
        <v>140.619862327592</v>
      </c>
      <c r="AC179" s="1" t="n">
        <f aca="false">0.42747*(AC176^2*AC177^(5/2))/AC178</f>
        <v>140.619862327592</v>
      </c>
      <c r="AD179" s="1" t="n">
        <f aca="false">0.42747*(AD176^2*AD177^(5/2))/AD178</f>
        <v>140.619862327592</v>
      </c>
      <c r="AE179" s="1" t="n">
        <f aca="false">0.42747*(AE176^2*AE177^(5/2))/AE178</f>
        <v>140.619862327592</v>
      </c>
      <c r="AF179" s="1" t="n">
        <f aca="false">0.42747*(AF176^2*AF177^(5/2))/AF178</f>
        <v>140.619862327592</v>
      </c>
      <c r="AG179" s="1" t="n">
        <f aca="false">0.42747*(AG176^2*AG177^(5/2))/AG178</f>
        <v>140.619862327592</v>
      </c>
      <c r="AH179" s="1" t="n">
        <f aca="false">0.42747*(AH176^2*AH177^(5/2))/AH178</f>
        <v>140.619862327592</v>
      </c>
      <c r="AI179" s="1" t="n">
        <f aca="false">0.42747*(AI176^2*AI177^(5/2))/AI178</f>
        <v>140.619862327592</v>
      </c>
      <c r="AJ179" s="1" t="n">
        <f aca="false">0.42747*(AJ176^2*AJ177^(5/2))/AJ178</f>
        <v>140.619862327592</v>
      </c>
      <c r="AK179" s="1" t="n">
        <f aca="false">0.42747*(AK176^2*AK177^(5/2))/AK178</f>
        <v>140.619862327592</v>
      </c>
      <c r="AL179" s="1" t="n">
        <f aca="false">0.42747*(AL176^2*AL177^(5/2))/AL178</f>
        <v>140.619862327592</v>
      </c>
      <c r="AM179" s="1" t="n">
        <f aca="false">0.42747*(AM176^2*AM177^(5/2))/AM178</f>
        <v>140.619862327592</v>
      </c>
      <c r="AN179" s="1" t="n">
        <f aca="false">0.42747*(AN176^2*AN177^(5/2))/AN178</f>
        <v>140.619862327592</v>
      </c>
      <c r="AO179" s="1" t="n">
        <f aca="false">0.42747*(AO176^2*AO177^(5/2))/AO178</f>
        <v>140.619862327592</v>
      </c>
      <c r="AP179" s="1" t="n">
        <f aca="false">0.42747*(AP176^2*AP177^(5/2))/AP178</f>
        <v>140.619862327592</v>
      </c>
      <c r="AQ179" s="1" t="n">
        <f aca="false">0.42747*(AQ176^2*AQ177^(5/2))/AQ178</f>
        <v>140.619862327592</v>
      </c>
      <c r="AR179" s="1" t="n">
        <f aca="false">0.42747*(AR176^2*AR177^(5/2))/AR178</f>
        <v>140.619862327592</v>
      </c>
      <c r="AS179" s="1" t="n">
        <f aca="false">0.42747*(AS176^2*AS177^(5/2))/AS178</f>
        <v>140.619862327592</v>
      </c>
      <c r="AT179" s="1" t="n">
        <f aca="false">0.42747*(AT176^2*AT177^(5/2))/AT178</f>
        <v>140.619862327592</v>
      </c>
      <c r="AU179" s="1" t="n">
        <f aca="false">0.42747*(AU176^2*AU177^(5/2))/AU178</f>
        <v>140.619862327592</v>
      </c>
    </row>
    <row r="180" customFormat="false" ht="12.75" hidden="false" customHeight="false" outlineLevel="0" collapsed="false">
      <c r="A180" s="1" t="s">
        <v>7</v>
      </c>
      <c r="B180" s="1" t="n">
        <f aca="false">0.08664*(B176*B177/B178)</f>
        <v>0.0210847723140632</v>
      </c>
      <c r="C180" s="1" t="n">
        <f aca="false">0.08664*(C176*C177/C178)</f>
        <v>0.0210847723140632</v>
      </c>
      <c r="D180" s="1" t="n">
        <f aca="false">0.08664*(D176*D177/D178)</f>
        <v>0.0210847723140632</v>
      </c>
      <c r="E180" s="1" t="n">
        <f aca="false">0.08664*(E176*E177/E178)</f>
        <v>0.0210847723140632</v>
      </c>
      <c r="F180" s="1" t="n">
        <f aca="false">0.08664*(F176*F177/F178)</f>
        <v>0.0210847723140632</v>
      </c>
      <c r="G180" s="1" t="n">
        <f aca="false">0.08664*(G176*G177/G178)</f>
        <v>0.0210847723140632</v>
      </c>
      <c r="H180" s="1" t="n">
        <f aca="false">0.08664*(H176*H177/H178)</f>
        <v>0.0210847723140632</v>
      </c>
      <c r="I180" s="1" t="n">
        <f aca="false">0.08664*(I176*I177/I178)</f>
        <v>0.0210847723140632</v>
      </c>
      <c r="J180" s="1" t="n">
        <f aca="false">0.08664*(J176*J177/J178)</f>
        <v>0.0210847723140632</v>
      </c>
      <c r="K180" s="1" t="n">
        <f aca="false">0.08664*(K176*K177/K178)</f>
        <v>0.0210847723140632</v>
      </c>
      <c r="L180" s="1" t="n">
        <f aca="false">0.08664*(L176*L177/L178)</f>
        <v>0.0210847723140632</v>
      </c>
      <c r="M180" s="1" t="n">
        <f aca="false">0.08664*(M176*M177/M178)</f>
        <v>0.0210847723140632</v>
      </c>
      <c r="N180" s="1" t="n">
        <f aca="false">0.08664*(N176*N177/N178)</f>
        <v>0.0210847723140632</v>
      </c>
      <c r="O180" s="1" t="n">
        <f aca="false">0.08664*(O176*O177/O178)</f>
        <v>0.0210847723140632</v>
      </c>
      <c r="P180" s="1" t="n">
        <f aca="false">0.08664*(P176*P177/P178)</f>
        <v>0.0210847723140632</v>
      </c>
      <c r="Q180" s="1" t="n">
        <f aca="false">0.08664*(Q176*Q177/Q178)</f>
        <v>0.0210847723140632</v>
      </c>
      <c r="R180" s="1" t="n">
        <f aca="false">0.08664*(R176*R177/R178)</f>
        <v>0.0210847723140632</v>
      </c>
      <c r="S180" s="1" t="n">
        <f aca="false">0.08664*(S176*S177/S178)</f>
        <v>0.0210847723140632</v>
      </c>
      <c r="T180" s="1" t="n">
        <f aca="false">0.08664*(T176*T177/T178)</f>
        <v>0.0210847723140632</v>
      </c>
      <c r="U180" s="1" t="n">
        <f aca="false">0.08664*(U176*U177/U178)</f>
        <v>0.0210847723140632</v>
      </c>
      <c r="V180" s="1" t="n">
        <f aca="false">0.08664*(V176*V177/V178)</f>
        <v>0.0210847723140632</v>
      </c>
      <c r="Z180" s="1" t="s">
        <v>7</v>
      </c>
      <c r="AA180" s="1" t="n">
        <f aca="false">0.08664*(AA176*AA177/AA178)</f>
        <v>0.0210847723140632</v>
      </c>
      <c r="AB180" s="1" t="n">
        <f aca="false">0.08664*(AB176*AB177/AB178)</f>
        <v>0.0210847723140632</v>
      </c>
      <c r="AC180" s="1" t="n">
        <f aca="false">0.08664*(AC176*AC177/AC178)</f>
        <v>0.0210847723140632</v>
      </c>
      <c r="AD180" s="1" t="n">
        <f aca="false">0.08664*(AD176*AD177/AD178)</f>
        <v>0.0210847723140632</v>
      </c>
      <c r="AE180" s="1" t="n">
        <f aca="false">0.08664*(AE176*AE177/AE178)</f>
        <v>0.0210847723140632</v>
      </c>
      <c r="AF180" s="1" t="n">
        <f aca="false">0.08664*(AF176*AF177/AF178)</f>
        <v>0.0210847723140632</v>
      </c>
      <c r="AG180" s="1" t="n">
        <f aca="false">0.08664*(AG176*AG177/AG178)</f>
        <v>0.0210847723140632</v>
      </c>
      <c r="AH180" s="1" t="n">
        <f aca="false">0.08664*(AH176*AH177/AH178)</f>
        <v>0.0210847723140632</v>
      </c>
      <c r="AI180" s="1" t="n">
        <f aca="false">0.08664*(AI176*AI177/AI178)</f>
        <v>0.0210847723140632</v>
      </c>
      <c r="AJ180" s="1" t="n">
        <f aca="false">0.08664*(AJ176*AJ177/AJ178)</f>
        <v>0.0210847723140632</v>
      </c>
      <c r="AK180" s="1" t="n">
        <f aca="false">0.08664*(AK176*AK177/AK178)</f>
        <v>0.0210847723140632</v>
      </c>
      <c r="AL180" s="1" t="n">
        <f aca="false">0.08664*(AL176*AL177/AL178)</f>
        <v>0.0210847723140632</v>
      </c>
      <c r="AM180" s="1" t="n">
        <f aca="false">0.08664*(AM176*AM177/AM178)</f>
        <v>0.0210847723140632</v>
      </c>
      <c r="AN180" s="1" t="n">
        <f aca="false">0.08664*(AN176*AN177/AN178)</f>
        <v>0.0210847723140632</v>
      </c>
      <c r="AO180" s="1" t="n">
        <f aca="false">0.08664*(AO176*AO177/AO178)</f>
        <v>0.0210847723140632</v>
      </c>
      <c r="AP180" s="1" t="n">
        <f aca="false">0.08664*(AP176*AP177/AP178)</f>
        <v>0.0210847723140632</v>
      </c>
      <c r="AQ180" s="1" t="n">
        <f aca="false">0.08664*(AQ176*AQ177/AQ178)</f>
        <v>0.0210847723140632</v>
      </c>
      <c r="AR180" s="1" t="n">
        <f aca="false">0.08664*(AR176*AR177/AR178)</f>
        <v>0.0210847723140632</v>
      </c>
      <c r="AS180" s="1" t="n">
        <f aca="false">0.08664*(AS176*AS177/AS178)</f>
        <v>0.0210847723140632</v>
      </c>
      <c r="AT180" s="1" t="n">
        <f aca="false">0.08664*(AT176*AT177/AT178)</f>
        <v>0.0210847723140632</v>
      </c>
      <c r="AU180" s="1" t="n">
        <f aca="false">0.08664*(AU176*AU177/AU178)</f>
        <v>0.0210847723140632</v>
      </c>
    </row>
    <row r="181" customFormat="false" ht="12.75" hidden="false" customHeight="false" outlineLevel="0" collapsed="false">
      <c r="A181" s="1" t="s">
        <v>8</v>
      </c>
      <c r="B181" s="1" t="n">
        <v>0</v>
      </c>
      <c r="C181" s="1" t="n">
        <v>0.5</v>
      </c>
      <c r="D181" s="1" t="n">
        <v>1</v>
      </c>
      <c r="E181" s="1" t="n">
        <v>1.5</v>
      </c>
      <c r="F181" s="1" t="n">
        <v>2</v>
      </c>
      <c r="G181" s="1" t="n">
        <v>2.5</v>
      </c>
      <c r="H181" s="1" t="n">
        <v>3</v>
      </c>
      <c r="I181" s="1" t="n">
        <v>3.5</v>
      </c>
      <c r="J181" s="1" t="n">
        <v>4</v>
      </c>
      <c r="K181" s="1" t="n">
        <v>4.5</v>
      </c>
      <c r="L181" s="1" t="n">
        <v>5</v>
      </c>
      <c r="M181" s="1" t="n">
        <v>5.5</v>
      </c>
      <c r="N181" s="1" t="n">
        <v>6</v>
      </c>
      <c r="O181" s="1" t="n">
        <v>6.5</v>
      </c>
      <c r="P181" s="1" t="n">
        <v>7</v>
      </c>
      <c r="Q181" s="1" t="n">
        <v>7.5</v>
      </c>
      <c r="R181" s="1" t="n">
        <v>8</v>
      </c>
      <c r="S181" s="1" t="n">
        <v>8.5</v>
      </c>
      <c r="T181" s="1" t="n">
        <v>9</v>
      </c>
      <c r="U181" s="1" t="n">
        <v>9.5</v>
      </c>
      <c r="V181" s="1" t="n">
        <v>10</v>
      </c>
      <c r="Z181" s="1" t="s">
        <v>8</v>
      </c>
      <c r="AA181" s="1" t="n">
        <v>0</v>
      </c>
      <c r="AB181" s="1" t="n">
        <v>0.5</v>
      </c>
      <c r="AC181" s="1" t="n">
        <v>1</v>
      </c>
      <c r="AD181" s="1" t="n">
        <v>1.5</v>
      </c>
      <c r="AE181" s="1" t="n">
        <v>2</v>
      </c>
      <c r="AF181" s="1" t="n">
        <v>2.5</v>
      </c>
      <c r="AG181" s="1" t="n">
        <v>3</v>
      </c>
      <c r="AH181" s="1" t="n">
        <v>3.5</v>
      </c>
      <c r="AI181" s="1" t="n">
        <v>4</v>
      </c>
      <c r="AJ181" s="1" t="n">
        <v>4.5</v>
      </c>
      <c r="AK181" s="1" t="n">
        <v>5</v>
      </c>
      <c r="AL181" s="1" t="n">
        <v>5.5</v>
      </c>
      <c r="AM181" s="1" t="n">
        <v>6</v>
      </c>
      <c r="AN181" s="1" t="n">
        <v>6.5</v>
      </c>
      <c r="AO181" s="1" t="n">
        <v>7</v>
      </c>
      <c r="AP181" s="1" t="n">
        <v>7.5</v>
      </c>
      <c r="AQ181" s="1" t="n">
        <v>8</v>
      </c>
      <c r="AR181" s="1" t="n">
        <v>8.5</v>
      </c>
      <c r="AS181" s="1" t="n">
        <v>9</v>
      </c>
      <c r="AT181" s="1" t="n">
        <v>9.5</v>
      </c>
      <c r="AU181" s="1" t="n">
        <v>10</v>
      </c>
    </row>
    <row r="182" customFormat="false" ht="12.75" hidden="false" customHeight="false" outlineLevel="0" collapsed="false">
      <c r="A182" s="1" t="s">
        <v>9</v>
      </c>
      <c r="B182" s="1" t="n">
        <v>1.4</v>
      </c>
      <c r="C182" s="1" t="n">
        <v>1.4</v>
      </c>
      <c r="D182" s="1" t="n">
        <v>1.4</v>
      </c>
      <c r="E182" s="1" t="n">
        <v>1.4</v>
      </c>
      <c r="F182" s="1" t="n">
        <v>1.4</v>
      </c>
      <c r="G182" s="1" t="n">
        <v>1.4</v>
      </c>
      <c r="H182" s="1" t="n">
        <v>1.4</v>
      </c>
      <c r="I182" s="1" t="n">
        <v>1.4</v>
      </c>
      <c r="J182" s="1" t="n">
        <v>1.4</v>
      </c>
      <c r="K182" s="1" t="n">
        <v>1.4</v>
      </c>
      <c r="L182" s="1" t="n">
        <v>1.4</v>
      </c>
      <c r="M182" s="1" t="n">
        <v>1.4</v>
      </c>
      <c r="N182" s="1" t="n">
        <v>1.4</v>
      </c>
      <c r="O182" s="1" t="n">
        <v>1.4</v>
      </c>
      <c r="P182" s="1" t="n">
        <v>1.4</v>
      </c>
      <c r="Q182" s="1" t="n">
        <v>1.4</v>
      </c>
      <c r="R182" s="1" t="n">
        <v>1.4</v>
      </c>
      <c r="S182" s="1" t="n">
        <v>1.4</v>
      </c>
      <c r="T182" s="1" t="n">
        <v>1.4</v>
      </c>
      <c r="U182" s="1" t="n">
        <v>1.4</v>
      </c>
      <c r="V182" s="1" t="n">
        <v>1.4</v>
      </c>
      <c r="Z182" s="1" t="s">
        <v>9</v>
      </c>
      <c r="AA182" s="1" t="n">
        <v>1.5</v>
      </c>
      <c r="AB182" s="1" t="n">
        <v>1.5</v>
      </c>
      <c r="AC182" s="1" t="n">
        <v>1.5</v>
      </c>
      <c r="AD182" s="1" t="n">
        <v>1.5</v>
      </c>
      <c r="AE182" s="1" t="n">
        <v>1.5</v>
      </c>
      <c r="AF182" s="1" t="n">
        <v>1.5</v>
      </c>
      <c r="AG182" s="1" t="n">
        <v>1.5</v>
      </c>
      <c r="AH182" s="1" t="n">
        <v>1.5</v>
      </c>
      <c r="AI182" s="1" t="n">
        <v>1.5</v>
      </c>
      <c r="AJ182" s="1" t="n">
        <v>1.5</v>
      </c>
      <c r="AK182" s="1" t="n">
        <v>1.5</v>
      </c>
      <c r="AL182" s="1" t="n">
        <v>1.5</v>
      </c>
      <c r="AM182" s="1" t="n">
        <v>1.5</v>
      </c>
      <c r="AN182" s="1" t="n">
        <v>1.5</v>
      </c>
      <c r="AO182" s="1" t="n">
        <v>1.5</v>
      </c>
      <c r="AP182" s="1" t="n">
        <v>1.5</v>
      </c>
      <c r="AQ182" s="1" t="n">
        <v>1.5</v>
      </c>
      <c r="AR182" s="1" t="n">
        <v>1.5</v>
      </c>
      <c r="AS182" s="1" t="n">
        <v>1.5</v>
      </c>
      <c r="AT182" s="1" t="n">
        <v>1.5</v>
      </c>
      <c r="AU182" s="1" t="n">
        <v>1.5</v>
      </c>
    </row>
    <row r="183" customFormat="false" ht="12.75" hidden="false" customHeight="false" outlineLevel="0" collapsed="false">
      <c r="A183" s="1" t="s">
        <v>10</v>
      </c>
      <c r="B183" s="1" t="n">
        <f aca="false">0.42747*(B181/B182^(5/2))</f>
        <v>0</v>
      </c>
      <c r="C183" s="1" t="n">
        <f aca="false">0.42747*(C181/C182^(5/2))</f>
        <v>0.0921627778746936</v>
      </c>
      <c r="D183" s="1" t="n">
        <f aca="false">0.42747*(D181/D182^(5/2))</f>
        <v>0.184325555749387</v>
      </c>
      <c r="E183" s="1" t="n">
        <f aca="false">0.42747*(E181/E182^(5/2))</f>
        <v>0.276488333624081</v>
      </c>
      <c r="F183" s="1" t="n">
        <f aca="false">0.42747*(F181/F182^(5/2))</f>
        <v>0.368651111498775</v>
      </c>
      <c r="G183" s="1" t="n">
        <f aca="false">0.42747*(G181/G182^(5/2))</f>
        <v>0.460813889373468</v>
      </c>
      <c r="H183" s="1" t="n">
        <f aca="false">0.42747*(H181/H182^(5/2))</f>
        <v>0.552976667248162</v>
      </c>
      <c r="I183" s="1" t="n">
        <f aca="false">0.42747*(I181/I182^(5/2))</f>
        <v>0.645139445122856</v>
      </c>
      <c r="J183" s="1" t="n">
        <f aca="false">0.42747*(J181/J182^(5/2))</f>
        <v>0.737302222997549</v>
      </c>
      <c r="K183" s="1" t="n">
        <f aca="false">0.42747*(K181/K182^(5/2))</f>
        <v>0.829465000872243</v>
      </c>
      <c r="L183" s="1" t="n">
        <f aca="false">0.42747*(L181/L182^(5/2))</f>
        <v>0.921627778746937</v>
      </c>
      <c r="M183" s="1" t="n">
        <f aca="false">0.42747*(M181/M182^(5/2))</f>
        <v>1.01379055662163</v>
      </c>
      <c r="N183" s="1" t="n">
        <f aca="false">0.42747*(N181/N182^(5/2))</f>
        <v>1.10595333449632</v>
      </c>
      <c r="O183" s="1" t="n">
        <f aca="false">0.42747*(O181/O182^(5/2))</f>
        <v>1.19811611237102</v>
      </c>
      <c r="P183" s="1" t="n">
        <f aca="false">0.42747*(P181/P182^(5/2))</f>
        <v>1.29027889024571</v>
      </c>
      <c r="Q183" s="1" t="n">
        <f aca="false">0.42747*(Q181/Q182^(5/2))</f>
        <v>1.3824416681204</v>
      </c>
      <c r="R183" s="1" t="n">
        <f aca="false">0.42747*(R181/R182^(5/2))</f>
        <v>1.4746044459951</v>
      </c>
      <c r="S183" s="1" t="n">
        <f aca="false">0.42747*(S181/S182^(5/2))</f>
        <v>1.56676722386979</v>
      </c>
      <c r="T183" s="1" t="n">
        <f aca="false">0.42747*(T181/T182^(5/2))</f>
        <v>1.65893000174449</v>
      </c>
      <c r="U183" s="1" t="n">
        <f aca="false">0.42747*(U181/U182^(5/2))</f>
        <v>1.75109277961918</v>
      </c>
      <c r="V183" s="1" t="n">
        <f aca="false">0.42747*(V181/V182^(5/2))</f>
        <v>1.84325555749387</v>
      </c>
      <c r="Z183" s="1" t="s">
        <v>10</v>
      </c>
      <c r="AA183" s="1" t="n">
        <f aca="false">0.42747*(AA181/AA182^(5/2))</f>
        <v>0</v>
      </c>
      <c r="AB183" s="1" t="n">
        <f aca="false">0.42747*(AB181/AB182^(5/2))</f>
        <v>0.0775617318775945</v>
      </c>
      <c r="AC183" s="1" t="n">
        <f aca="false">0.42747*(AC181/AC182^(5/2))</f>
        <v>0.155123463755189</v>
      </c>
      <c r="AD183" s="1" t="n">
        <f aca="false">0.42747*(AD181/AD182^(5/2))</f>
        <v>0.232685195632783</v>
      </c>
      <c r="AE183" s="1" t="n">
        <f aca="false">0.42747*(AE181/AE182^(5/2))</f>
        <v>0.310246927510378</v>
      </c>
      <c r="AF183" s="1" t="n">
        <f aca="false">0.42747*(AF181/AF182^(5/2))</f>
        <v>0.387808659387972</v>
      </c>
      <c r="AG183" s="1" t="n">
        <f aca="false">0.42747*(AG181/AG182^(5/2))</f>
        <v>0.465370391265567</v>
      </c>
      <c r="AH183" s="1" t="n">
        <f aca="false">0.42747*(AH181/AH182^(5/2))</f>
        <v>0.542932123143161</v>
      </c>
      <c r="AI183" s="1" t="n">
        <f aca="false">0.42747*(AI181/AI182^(5/2))</f>
        <v>0.620493855020756</v>
      </c>
      <c r="AJ183" s="1" t="n">
        <f aca="false">0.42747*(AJ181/AJ182^(5/2))</f>
        <v>0.69805558689835</v>
      </c>
      <c r="AK183" s="1" t="n">
        <f aca="false">0.42747*(AK181/AK182^(5/2))</f>
        <v>0.775617318775945</v>
      </c>
      <c r="AL183" s="1" t="n">
        <f aca="false">0.42747*(AL181/AL182^(5/2))</f>
        <v>0.853179050653539</v>
      </c>
      <c r="AM183" s="1" t="n">
        <f aca="false">0.42747*(AM181/AM182^(5/2))</f>
        <v>0.930740782531134</v>
      </c>
      <c r="AN183" s="1" t="n">
        <f aca="false">0.42747*(AN181/AN182^(5/2))</f>
        <v>1.00830251440873</v>
      </c>
      <c r="AO183" s="1" t="n">
        <f aca="false">0.42747*(AO181/AO182^(5/2))</f>
        <v>1.08586424628632</v>
      </c>
      <c r="AP183" s="1" t="n">
        <f aca="false">0.42747*(AP181/AP182^(5/2))</f>
        <v>1.16342597816392</v>
      </c>
      <c r="AQ183" s="1" t="n">
        <f aca="false">0.42747*(AQ181/AQ182^(5/2))</f>
        <v>1.24098771004151</v>
      </c>
      <c r="AR183" s="1" t="n">
        <f aca="false">0.42747*(AR181/AR182^(5/2))</f>
        <v>1.31854944191911</v>
      </c>
      <c r="AS183" s="1" t="n">
        <f aca="false">0.42747*(AS181/AS182^(5/2))</f>
        <v>1.3961111737967</v>
      </c>
      <c r="AT183" s="1" t="n">
        <f aca="false">0.42747*(AT181/AT182^(5/2))</f>
        <v>1.47367290567429</v>
      </c>
      <c r="AU183" s="1" t="n">
        <f aca="false">0.42747*(AU181/AU182^(5/2))</f>
        <v>1.55123463755189</v>
      </c>
    </row>
    <row r="184" customFormat="false" ht="12.75" hidden="false" customHeight="false" outlineLevel="0" collapsed="false">
      <c r="A184" s="1" t="s">
        <v>11</v>
      </c>
      <c r="B184" s="1" t="n">
        <f aca="false">0.08664*(B181/B182)</f>
        <v>0</v>
      </c>
      <c r="C184" s="1" t="n">
        <f aca="false">0.08664*(C181/C182)</f>
        <v>0.0309428571428571</v>
      </c>
      <c r="D184" s="1" t="n">
        <f aca="false">0.08664*(D181/D182)</f>
        <v>0.0618857142857143</v>
      </c>
      <c r="E184" s="1" t="n">
        <f aca="false">0.08664*(E181/E182)</f>
        <v>0.0928285714285714</v>
      </c>
      <c r="F184" s="1" t="n">
        <f aca="false">0.08664*(F181/F182)</f>
        <v>0.123771428571429</v>
      </c>
      <c r="G184" s="1" t="n">
        <f aca="false">0.08664*(G181/G182)</f>
        <v>0.154714285714286</v>
      </c>
      <c r="H184" s="1" t="n">
        <f aca="false">0.08664*(H181/H182)</f>
        <v>0.185657142857143</v>
      </c>
      <c r="I184" s="1" t="n">
        <f aca="false">0.08664*(I181/I182)</f>
        <v>0.2166</v>
      </c>
      <c r="J184" s="1" t="n">
        <f aca="false">0.08664*(J181/J182)</f>
        <v>0.247542857142857</v>
      </c>
      <c r="K184" s="1" t="n">
        <f aca="false">0.08664*(K181/K182)</f>
        <v>0.278485714285714</v>
      </c>
      <c r="L184" s="1" t="n">
        <f aca="false">0.08664*(L181/L182)</f>
        <v>0.309428571428571</v>
      </c>
      <c r="M184" s="1" t="n">
        <f aca="false">0.08664*(M181/M182)</f>
        <v>0.340371428571429</v>
      </c>
      <c r="N184" s="1" t="n">
        <f aca="false">0.08664*(N181/N182)</f>
        <v>0.371314285714286</v>
      </c>
      <c r="O184" s="1" t="n">
        <f aca="false">0.08664*(O181/O182)</f>
        <v>0.402257142857143</v>
      </c>
      <c r="P184" s="1" t="n">
        <f aca="false">0.08664*(P181/P182)</f>
        <v>0.4332</v>
      </c>
      <c r="Q184" s="1" t="n">
        <f aca="false">0.08664*(Q181/Q182)</f>
        <v>0.464142857142857</v>
      </c>
      <c r="R184" s="1" t="n">
        <f aca="false">0.08664*(R181/R182)</f>
        <v>0.495085714285714</v>
      </c>
      <c r="S184" s="1" t="n">
        <f aca="false">0.08664*(S181/S182)</f>
        <v>0.526028571428571</v>
      </c>
      <c r="T184" s="1" t="n">
        <f aca="false">0.08664*(T181/T182)</f>
        <v>0.556971428571429</v>
      </c>
      <c r="U184" s="1" t="n">
        <f aca="false">0.08664*(U181/U182)</f>
        <v>0.587914285714286</v>
      </c>
      <c r="V184" s="1" t="n">
        <f aca="false">0.08664*(V181/V182)</f>
        <v>0.618857142857143</v>
      </c>
      <c r="Z184" s="1" t="s">
        <v>11</v>
      </c>
      <c r="AA184" s="1" t="n">
        <f aca="false">0.08664*(AA181/AA182)</f>
        <v>0</v>
      </c>
      <c r="AB184" s="1" t="n">
        <f aca="false">0.08664*(AB181/AB182)</f>
        <v>0.02888</v>
      </c>
      <c r="AC184" s="1" t="n">
        <f aca="false">0.08664*(AC181/AC182)</f>
        <v>0.05776</v>
      </c>
      <c r="AD184" s="1" t="n">
        <f aca="false">0.08664*(AD181/AD182)</f>
        <v>0.08664</v>
      </c>
      <c r="AE184" s="1" t="n">
        <f aca="false">0.08664*(AE181/AE182)</f>
        <v>0.11552</v>
      </c>
      <c r="AF184" s="1" t="n">
        <f aca="false">0.08664*(AF181/AF182)</f>
        <v>0.1444</v>
      </c>
      <c r="AG184" s="1" t="n">
        <f aca="false">0.08664*(AG181/AG182)</f>
        <v>0.17328</v>
      </c>
      <c r="AH184" s="1" t="n">
        <f aca="false">0.08664*(AH181/AH182)</f>
        <v>0.20216</v>
      </c>
      <c r="AI184" s="1" t="n">
        <f aca="false">0.08664*(AI181/AI182)</f>
        <v>0.23104</v>
      </c>
      <c r="AJ184" s="1" t="n">
        <f aca="false">0.08664*(AJ181/AJ182)</f>
        <v>0.25992</v>
      </c>
      <c r="AK184" s="1" t="n">
        <f aca="false">0.08664*(AK181/AK182)</f>
        <v>0.2888</v>
      </c>
      <c r="AL184" s="1" t="n">
        <f aca="false">0.08664*(AL181/AL182)</f>
        <v>0.31768</v>
      </c>
      <c r="AM184" s="1" t="n">
        <f aca="false">0.08664*(AM181/AM182)</f>
        <v>0.34656</v>
      </c>
      <c r="AN184" s="1" t="n">
        <f aca="false">0.08664*(AN181/AN182)</f>
        <v>0.37544</v>
      </c>
      <c r="AO184" s="1" t="n">
        <f aca="false">0.08664*(AO181/AO182)</f>
        <v>0.40432</v>
      </c>
      <c r="AP184" s="1" t="n">
        <f aca="false">0.08664*(AP181/AP182)</f>
        <v>0.4332</v>
      </c>
      <c r="AQ184" s="1" t="n">
        <f aca="false">0.08664*(AQ181/AQ182)</f>
        <v>0.46208</v>
      </c>
      <c r="AR184" s="1" t="n">
        <f aca="false">0.08664*(AR181/AR182)</f>
        <v>0.49096</v>
      </c>
      <c r="AS184" s="1" t="n">
        <f aca="false">0.08664*(AS181/AS182)</f>
        <v>0.51984</v>
      </c>
      <c r="AT184" s="1" t="n">
        <f aca="false">0.08664*(AT181/AT182)</f>
        <v>0.54872</v>
      </c>
      <c r="AU184" s="1" t="n">
        <f aca="false">0.08664*(AU181/AU182)</f>
        <v>0.5776</v>
      </c>
    </row>
    <row r="185" customFormat="false" ht="12.75" hidden="false" customHeight="false" outlineLevel="0" collapsed="false">
      <c r="A185" s="1" t="s">
        <v>12</v>
      </c>
      <c r="B185" s="1" t="n">
        <f aca="false">B183*B184</f>
        <v>0</v>
      </c>
      <c r="C185" s="1" t="n">
        <f aca="false">C183*C184</f>
        <v>0.00285177966966552</v>
      </c>
      <c r="D185" s="1" t="n">
        <f aca="false">D183*D184</f>
        <v>0.0114071186786621</v>
      </c>
      <c r="E185" s="1" t="n">
        <f aca="false">E183*E184</f>
        <v>0.0256660170269897</v>
      </c>
      <c r="F185" s="1" t="n">
        <f aca="false">F183*F184</f>
        <v>0.0456284747146483</v>
      </c>
      <c r="G185" s="1" t="n">
        <f aca="false">G183*G184</f>
        <v>0.071294491741638</v>
      </c>
      <c r="H185" s="1" t="n">
        <f aca="false">H183*H184</f>
        <v>0.102664068107959</v>
      </c>
      <c r="I185" s="1" t="n">
        <f aca="false">I183*I184</f>
        <v>0.139737203813611</v>
      </c>
      <c r="J185" s="1" t="n">
        <f aca="false">J183*J184</f>
        <v>0.182513898858593</v>
      </c>
      <c r="K185" s="1" t="n">
        <f aca="false">K183*K184</f>
        <v>0.230994153242907</v>
      </c>
      <c r="L185" s="1" t="n">
        <f aca="false">L183*L184</f>
        <v>0.285177966966552</v>
      </c>
      <c r="M185" s="1" t="n">
        <f aca="false">M183*M184</f>
        <v>0.345065340029528</v>
      </c>
      <c r="N185" s="1" t="n">
        <f aca="false">N183*N184</f>
        <v>0.410656272431835</v>
      </c>
      <c r="O185" s="1" t="n">
        <f aca="false">O183*O184</f>
        <v>0.481950764173473</v>
      </c>
      <c r="P185" s="1" t="n">
        <f aca="false">P183*P184</f>
        <v>0.558948815254442</v>
      </c>
      <c r="Q185" s="1" t="n">
        <f aca="false">Q183*Q184</f>
        <v>0.641650425674742</v>
      </c>
      <c r="R185" s="1" t="n">
        <f aca="false">R183*R184</f>
        <v>0.730055595434373</v>
      </c>
      <c r="S185" s="1" t="n">
        <f aca="false">S183*S184</f>
        <v>0.824164324533335</v>
      </c>
      <c r="T185" s="1" t="n">
        <f aca="false">T183*T184</f>
        <v>0.923976612971629</v>
      </c>
      <c r="U185" s="1" t="n">
        <f aca="false">U183*U184</f>
        <v>1.02949246074925</v>
      </c>
      <c r="V185" s="1" t="n">
        <f aca="false">V183*V184</f>
        <v>1.14071186786621</v>
      </c>
      <c r="Z185" s="1" t="s">
        <v>12</v>
      </c>
      <c r="AA185" s="1" t="n">
        <f aca="false">AA183*AA184</f>
        <v>0</v>
      </c>
      <c r="AB185" s="1" t="n">
        <f aca="false">AB183*AB184</f>
        <v>0.00223998281662493</v>
      </c>
      <c r="AC185" s="1" t="n">
        <f aca="false">AC183*AC184</f>
        <v>0.00895993126649971</v>
      </c>
      <c r="AD185" s="1" t="n">
        <f aca="false">AD183*AD184</f>
        <v>0.0201598453496244</v>
      </c>
      <c r="AE185" s="1" t="n">
        <f aca="false">AE183*AE184</f>
        <v>0.0358397250659989</v>
      </c>
      <c r="AF185" s="1" t="n">
        <f aca="false">AF183*AF184</f>
        <v>0.0559995704156232</v>
      </c>
      <c r="AG185" s="1" t="n">
        <f aca="false">AG183*AG184</f>
        <v>0.0806393813984974</v>
      </c>
      <c r="AH185" s="1" t="n">
        <f aca="false">AH183*AH184</f>
        <v>0.109759158014621</v>
      </c>
      <c r="AI185" s="1" t="n">
        <f aca="false">AI183*AI184</f>
        <v>0.143358900263995</v>
      </c>
      <c r="AJ185" s="1" t="n">
        <f aca="false">AJ183*AJ184</f>
        <v>0.181438608146619</v>
      </c>
      <c r="AK185" s="1" t="n">
        <f aca="false">AK183*AK184</f>
        <v>0.223998281662493</v>
      </c>
      <c r="AL185" s="1" t="n">
        <f aca="false">AL183*AL184</f>
        <v>0.271037920811616</v>
      </c>
      <c r="AM185" s="1" t="n">
        <f aca="false">AM183*AM184</f>
        <v>0.32255752559399</v>
      </c>
      <c r="AN185" s="1" t="n">
        <f aca="false">AN183*AN184</f>
        <v>0.378557096009613</v>
      </c>
      <c r="AO185" s="1" t="n">
        <f aca="false">AO183*AO184</f>
        <v>0.439036632058486</v>
      </c>
      <c r="AP185" s="1" t="n">
        <f aca="false">AP183*AP184</f>
        <v>0.503996133740609</v>
      </c>
      <c r="AQ185" s="1" t="n">
        <f aca="false">AQ183*AQ184</f>
        <v>0.573435601055982</v>
      </c>
      <c r="AR185" s="1" t="n">
        <f aca="false">AR183*AR184</f>
        <v>0.647355034004604</v>
      </c>
      <c r="AS185" s="1" t="n">
        <f aca="false">AS183*AS184</f>
        <v>0.725754432586477</v>
      </c>
      <c r="AT185" s="1" t="n">
        <f aca="false">AT183*AT184</f>
        <v>0.808633796801599</v>
      </c>
      <c r="AU185" s="1" t="n">
        <f aca="false">AU183*AU184</f>
        <v>0.895993126649971</v>
      </c>
    </row>
    <row r="186" customFormat="false" ht="12.75" hidden="false" customHeight="false" outlineLevel="0" collapsed="false">
      <c r="A186" s="1" t="s">
        <v>13</v>
      </c>
      <c r="B186" s="1" t="n">
        <f aca="false">B184^2+B184-B183</f>
        <v>0</v>
      </c>
      <c r="C186" s="1" t="n">
        <f aca="false">C184^2+C184-C183</f>
        <v>-0.0602624603236732</v>
      </c>
      <c r="D186" s="1" t="n">
        <f aca="false">D184^2+D184-D183</f>
        <v>-0.11860999983102</v>
      </c>
      <c r="E186" s="1" t="n">
        <f aca="false">E184^2+E184-E183</f>
        <v>-0.17504261852204</v>
      </c>
      <c r="F186" s="1" t="n">
        <f aca="false">F184^2+F184-F183</f>
        <v>-0.229560316396734</v>
      </c>
      <c r="G186" s="1" t="n">
        <f aca="false">G184^2+G184-G183</f>
        <v>-0.282163093455101</v>
      </c>
      <c r="H186" s="1" t="n">
        <f aca="false">H184^2+H184-H183</f>
        <v>-0.332850949697141</v>
      </c>
      <c r="I186" s="1" t="n">
        <f aca="false">I184^2+I184-I183</f>
        <v>-0.381623885122856</v>
      </c>
      <c r="J186" s="1" t="n">
        <f aca="false">J184^2+J184-J183</f>
        <v>-0.428481899732243</v>
      </c>
      <c r="K186" s="1" t="n">
        <f aca="false">K184^2+K184-K183</f>
        <v>-0.473424993525304</v>
      </c>
      <c r="L186" s="1" t="n">
        <f aca="false">L184^2+L184-L183</f>
        <v>-0.516453166502038</v>
      </c>
      <c r="M186" s="1" t="n">
        <f aca="false">M184^2+M184-M183</f>
        <v>-0.557566418662447</v>
      </c>
      <c r="N186" s="1" t="n">
        <f aca="false">N184^2+N184-N183</f>
        <v>-0.596764750006528</v>
      </c>
      <c r="O186" s="1" t="n">
        <f aca="false">O184^2+O184-O183</f>
        <v>-0.634048160534283</v>
      </c>
      <c r="P186" s="1" t="n">
        <f aca="false">P184^2+P184-P183</f>
        <v>-0.669416650245711</v>
      </c>
      <c r="Q186" s="1" t="n">
        <f aca="false">Q184^2+Q184-Q183</f>
        <v>-0.702870219140813</v>
      </c>
      <c r="R186" s="1" t="n">
        <f aca="false">R184^2+R184-R183</f>
        <v>-0.734408867219588</v>
      </c>
      <c r="S186" s="1" t="n">
        <f aca="false">S184^2+S184-S183</f>
        <v>-0.764032594482037</v>
      </c>
      <c r="T186" s="1" t="n">
        <f aca="false">T184^2+T184-T183</f>
        <v>-0.791741400928159</v>
      </c>
      <c r="U186" s="1" t="n">
        <f aca="false">U184^2+U184-U183</f>
        <v>-0.817535286557955</v>
      </c>
      <c r="V186" s="1" t="n">
        <f aca="false">V184^2+V184-V183</f>
        <v>-0.841414251371424</v>
      </c>
      <c r="Z186" s="1" t="s">
        <v>13</v>
      </c>
      <c r="AA186" s="1" t="n">
        <f aca="false">AA184^2+AA184-AA183</f>
        <v>0</v>
      </c>
      <c r="AB186" s="1" t="n">
        <f aca="false">AB184^2+AB184-AB183</f>
        <v>-0.0478476774775945</v>
      </c>
      <c r="AC186" s="1" t="n">
        <f aca="false">AC184^2+AC184-AC183</f>
        <v>-0.0940272461551889</v>
      </c>
      <c r="AD186" s="1" t="n">
        <f aca="false">AD184^2+AD184-AD183</f>
        <v>-0.138538706032783</v>
      </c>
      <c r="AE186" s="1" t="n">
        <f aca="false">AE184^2+AE184-AE183</f>
        <v>-0.181382057110378</v>
      </c>
      <c r="AF186" s="1" t="n">
        <f aca="false">AF184^2+AF184-AF183</f>
        <v>-0.222557299387972</v>
      </c>
      <c r="AG186" s="1" t="n">
        <f aca="false">AG184^2+AG184-AG183</f>
        <v>-0.262064432865567</v>
      </c>
      <c r="AH186" s="1" t="n">
        <f aca="false">AH184^2+AH184-AH183</f>
        <v>-0.299903457543161</v>
      </c>
      <c r="AI186" s="1" t="n">
        <f aca="false">AI184^2+AI184-AI183</f>
        <v>-0.336074373420756</v>
      </c>
      <c r="AJ186" s="1" t="n">
        <f aca="false">AJ184^2+AJ184-AJ183</f>
        <v>-0.37057718049835</v>
      </c>
      <c r="AK186" s="1" t="n">
        <f aca="false">AK184^2+AK184-AK183</f>
        <v>-0.403411878775945</v>
      </c>
      <c r="AL186" s="1" t="n">
        <f aca="false">AL184^2+AL184-AL183</f>
        <v>-0.434578468253539</v>
      </c>
      <c r="AM186" s="1" t="n">
        <f aca="false">AM184^2+AM184-AM183</f>
        <v>-0.464076948931134</v>
      </c>
      <c r="AN186" s="1" t="n">
        <f aca="false">AN184^2+AN184-AN183</f>
        <v>-0.491907320808728</v>
      </c>
      <c r="AO186" s="1" t="n">
        <f aca="false">AO184^2+AO184-AO183</f>
        <v>-0.518069583886322</v>
      </c>
      <c r="AP186" s="1" t="n">
        <f aca="false">AP184^2+AP184-AP183</f>
        <v>-0.542563738163917</v>
      </c>
      <c r="AQ186" s="1" t="n">
        <f aca="false">AQ184^2+AQ184-AQ183</f>
        <v>-0.565389783641512</v>
      </c>
      <c r="AR186" s="1" t="n">
        <f aca="false">AR184^2+AR184-AR183</f>
        <v>-0.586547720319106</v>
      </c>
      <c r="AS186" s="1" t="n">
        <f aca="false">AS184^2+AS184-AS183</f>
        <v>-0.6060375481967</v>
      </c>
      <c r="AT186" s="1" t="n">
        <f aca="false">AT184^2+AT184-AT183</f>
        <v>-0.623859267274295</v>
      </c>
      <c r="AU186" s="1" t="n">
        <f aca="false">AU184^2+AU184-AU183</f>
        <v>-0.640012877551889</v>
      </c>
    </row>
    <row r="188" customFormat="false" ht="12.75" hidden="false" customHeight="false" outlineLevel="0" collapsed="false">
      <c r="A188" s="1" t="s">
        <v>14</v>
      </c>
      <c r="B188" s="1" t="n">
        <f aca="false">(-3*B186-1)/3</f>
        <v>-0.333333333333333</v>
      </c>
      <c r="C188" s="1" t="n">
        <f aca="false">(-3*C186-1)/3</f>
        <v>-0.27307087300966</v>
      </c>
      <c r="D188" s="1" t="n">
        <f aca="false">(-3*D186-1)/3</f>
        <v>-0.214723333502313</v>
      </c>
      <c r="E188" s="1" t="n">
        <f aca="false">(-3*E186-1)/3</f>
        <v>-0.158290714811293</v>
      </c>
      <c r="F188" s="1" t="n">
        <f aca="false">(-3*F186-1)/3</f>
        <v>-0.1037730169366</v>
      </c>
      <c r="G188" s="1" t="n">
        <f aca="false">(-3*G186-1)/3</f>
        <v>-0.0511702398782325</v>
      </c>
      <c r="H188" s="1" t="n">
        <f aca="false">(-3*H186-1)/3</f>
        <v>-0.000482383636191871</v>
      </c>
      <c r="I188" s="1" t="n">
        <f aca="false">(-3*I186-1)/3</f>
        <v>0.0482905517895222</v>
      </c>
      <c r="J188" s="1" t="n">
        <f aca="false">(-3*J186-1)/3</f>
        <v>0.0951485663989097</v>
      </c>
      <c r="K188" s="1" t="n">
        <f aca="false">(-3*K186-1)/3</f>
        <v>0.140091660191971</v>
      </c>
      <c r="L188" s="1" t="n">
        <f aca="false">(-3*L186-1)/3</f>
        <v>0.183119833168705</v>
      </c>
      <c r="M188" s="1" t="n">
        <f aca="false">(-3*M186-1)/3</f>
        <v>0.224233085329113</v>
      </c>
      <c r="N188" s="1" t="n">
        <f aca="false">(-3*N186-1)/3</f>
        <v>0.263431416673195</v>
      </c>
      <c r="O188" s="1" t="n">
        <f aca="false">(-3*O186-1)/3</f>
        <v>0.300714827200949</v>
      </c>
      <c r="P188" s="1" t="n">
        <f aca="false">(-3*P186-1)/3</f>
        <v>0.336083316912378</v>
      </c>
      <c r="Q188" s="1" t="n">
        <f aca="false">(-3*Q186-1)/3</f>
        <v>0.369536885807479</v>
      </c>
      <c r="R188" s="1" t="n">
        <f aca="false">(-3*R186-1)/3</f>
        <v>0.401075533886255</v>
      </c>
      <c r="S188" s="1" t="n">
        <f aca="false">(-3*S186-1)/3</f>
        <v>0.430699261148703</v>
      </c>
      <c r="T188" s="1" t="n">
        <f aca="false">(-3*T186-1)/3</f>
        <v>0.458408067594826</v>
      </c>
      <c r="U188" s="1" t="n">
        <f aca="false">(-3*U186-1)/3</f>
        <v>0.484201953224621</v>
      </c>
      <c r="V188" s="1" t="n">
        <f aca="false">(-3*V186-1)/3</f>
        <v>0.508080918038091</v>
      </c>
      <c r="Z188" s="1" t="s">
        <v>14</v>
      </c>
      <c r="AA188" s="1" t="n">
        <f aca="false">(-3*AA186-1)/3</f>
        <v>-0.333333333333333</v>
      </c>
      <c r="AB188" s="1" t="n">
        <f aca="false">(-3*AB186-1)/3</f>
        <v>-0.285485655855739</v>
      </c>
      <c r="AC188" s="1" t="n">
        <f aca="false">(-3*AC186-1)/3</f>
        <v>-0.239306087178144</v>
      </c>
      <c r="AD188" s="1" t="n">
        <f aca="false">(-3*AD186-1)/3</f>
        <v>-0.19479462730055</v>
      </c>
      <c r="AE188" s="1" t="n">
        <f aca="false">(-3*AE186-1)/3</f>
        <v>-0.151951276222955</v>
      </c>
      <c r="AF188" s="1" t="n">
        <f aca="false">(-3*AF186-1)/3</f>
        <v>-0.110776033945361</v>
      </c>
      <c r="AG188" s="1" t="n">
        <f aca="false">(-3*AG186-1)/3</f>
        <v>-0.0712689004677666</v>
      </c>
      <c r="AH188" s="1" t="n">
        <f aca="false">(-3*AH186-1)/3</f>
        <v>-0.0334298757901722</v>
      </c>
      <c r="AI188" s="1" t="n">
        <f aca="false">(-3*AI186-1)/3</f>
        <v>0.00274104008742245</v>
      </c>
      <c r="AJ188" s="1" t="n">
        <f aca="false">(-3*AJ186-1)/3</f>
        <v>0.0372438471650168</v>
      </c>
      <c r="AK188" s="1" t="n">
        <f aca="false">(-3*AK186-1)/3</f>
        <v>0.0700785454426112</v>
      </c>
      <c r="AL188" s="1" t="n">
        <f aca="false">(-3*AL186-1)/3</f>
        <v>0.101245134920206</v>
      </c>
      <c r="AM188" s="1" t="n">
        <f aca="false">(-3*AM186-1)/3</f>
        <v>0.1307436155978</v>
      </c>
      <c r="AN188" s="1" t="n">
        <f aca="false">(-3*AN186-1)/3</f>
        <v>0.158573987475395</v>
      </c>
      <c r="AO188" s="1" t="n">
        <f aca="false">(-3*AO186-1)/3</f>
        <v>0.184736250552989</v>
      </c>
      <c r="AP188" s="1" t="n">
        <f aca="false">(-3*AP186-1)/3</f>
        <v>0.209230404830584</v>
      </c>
      <c r="AQ188" s="1" t="n">
        <f aca="false">(-3*AQ186-1)/3</f>
        <v>0.232056450308178</v>
      </c>
      <c r="AR188" s="1" t="n">
        <f aca="false">(-3*AR186-1)/3</f>
        <v>0.253214386985772</v>
      </c>
      <c r="AS188" s="1" t="n">
        <f aca="false">(-3*AS186-1)/3</f>
        <v>0.272704214863367</v>
      </c>
      <c r="AT188" s="1" t="n">
        <f aca="false">(-3*AT186-1)/3</f>
        <v>0.290525933940962</v>
      </c>
      <c r="AU188" s="1" t="n">
        <f aca="false">(-3*AU186-1)/3</f>
        <v>0.306679544218556</v>
      </c>
    </row>
    <row r="190" customFormat="false" ht="12.75" hidden="false" customHeight="false" outlineLevel="0" collapsed="false">
      <c r="A190" s="1" t="s">
        <v>15</v>
      </c>
      <c r="B190" s="1" t="n">
        <f aca="false">(-27*B185-9*B186-2)/27</f>
        <v>-0.0740740740740741</v>
      </c>
      <c r="C190" s="1" t="n">
        <f aca="false">(-27*C185-9*C186-2)/27</f>
        <v>-0.0568383669691819</v>
      </c>
      <c r="D190" s="1" t="n">
        <f aca="false">(-27*D185-9*D186-2)/27</f>
        <v>-0.0459445261423962</v>
      </c>
      <c r="E190" s="1" t="n">
        <f aca="false">(-27*E185-9*E186-2)/27</f>
        <v>-0.0413925515937171</v>
      </c>
      <c r="F190" s="1" t="n">
        <f aca="false">(-27*F185-9*F186-2)/27</f>
        <v>-0.0431824433231445</v>
      </c>
      <c r="G190" s="1" t="n">
        <f aca="false">(-27*G185-9*G186-2)/27</f>
        <v>-0.0513142013306785</v>
      </c>
      <c r="H190" s="1" t="n">
        <f aca="false">(-27*H185-9*H186-2)/27</f>
        <v>-0.065787825616319</v>
      </c>
      <c r="I190" s="1" t="n">
        <f aca="false">(-27*I185-9*I186-2)/27</f>
        <v>-0.0866033161800661</v>
      </c>
      <c r="J190" s="1" t="n">
        <f aca="false">(-27*J185-9*J186-2)/27</f>
        <v>-0.11376067302192</v>
      </c>
      <c r="K190" s="1" t="n">
        <f aca="false">(-27*K185-9*K186-2)/27</f>
        <v>-0.14725989614188</v>
      </c>
      <c r="L190" s="1" t="n">
        <f aca="false">(-27*L185-9*L186-2)/27</f>
        <v>-0.187100985539947</v>
      </c>
      <c r="M190" s="1" t="n">
        <f aca="false">(-27*M185-9*M186-2)/27</f>
        <v>-0.23328394121612</v>
      </c>
      <c r="N190" s="1" t="n">
        <f aca="false">(-27*N185-9*N186-2)/27</f>
        <v>-0.2858087631704</v>
      </c>
      <c r="O190" s="1" t="n">
        <f aca="false">(-27*O185-9*O186-2)/27</f>
        <v>-0.344675451402786</v>
      </c>
      <c r="P190" s="1" t="n">
        <f aca="false">(-27*P185-9*P186-2)/27</f>
        <v>-0.409884005913279</v>
      </c>
      <c r="Q190" s="1" t="n">
        <f aca="false">(-27*Q185-9*Q186-2)/27</f>
        <v>-0.481434426701879</v>
      </c>
      <c r="R190" s="1" t="n">
        <f aca="false">(-27*R185-9*R186-2)/27</f>
        <v>-0.559326713768585</v>
      </c>
      <c r="S190" s="1" t="n">
        <f aca="false">(-27*S185-9*S186-2)/27</f>
        <v>-0.643560867113397</v>
      </c>
      <c r="T190" s="1" t="n">
        <f aca="false">(-27*T185-9*T186-2)/27</f>
        <v>-0.734136886736316</v>
      </c>
      <c r="U190" s="1" t="n">
        <f aca="false">(-27*U185-9*U186-2)/27</f>
        <v>-0.831054772637342</v>
      </c>
      <c r="V190" s="1" t="n">
        <f aca="false">(-27*V185-9*V186-2)/27</f>
        <v>-0.934314524816474</v>
      </c>
      <c r="Z190" s="1" t="s">
        <v>15</v>
      </c>
      <c r="AA190" s="1" t="n">
        <f aca="false">(-27*AA185-9*AA186-2)/27</f>
        <v>-0.0740740740740741</v>
      </c>
      <c r="AB190" s="1" t="n">
        <f aca="false">(-27*AB185-9*AB186-2)/27</f>
        <v>-0.0603648310648342</v>
      </c>
      <c r="AC190" s="1" t="n">
        <f aca="false">(-27*AC185-9*AC186-2)/27</f>
        <v>-0.0516915899555108</v>
      </c>
      <c r="AD190" s="1" t="n">
        <f aca="false">(-27*AD185-9*AD186-2)/27</f>
        <v>-0.048054350746104</v>
      </c>
      <c r="AE190" s="1" t="n">
        <f aca="false">(-27*AE185-9*AE186-2)/27</f>
        <v>-0.0494531134366136</v>
      </c>
      <c r="AF190" s="1" t="n">
        <f aca="false">(-27*AF185-9*AF186-2)/27</f>
        <v>-0.0558878780270399</v>
      </c>
      <c r="AG190" s="1" t="n">
        <f aca="false">(-27*AG185-9*AG186-2)/27</f>
        <v>-0.0673586445173826</v>
      </c>
      <c r="AH190" s="1" t="n">
        <f aca="false">(-27*AH185-9*AH186-2)/27</f>
        <v>-0.0838654129076418</v>
      </c>
      <c r="AI190" s="1" t="n">
        <f aca="false">(-27*AI185-9*AI186-2)/27</f>
        <v>-0.105408183197818</v>
      </c>
      <c r="AJ190" s="1" t="n">
        <f aca="false">(-27*AJ185-9*AJ186-2)/27</f>
        <v>-0.13198695538791</v>
      </c>
      <c r="AK190" s="1" t="n">
        <f aca="false">(-27*AK185-9*AK186-2)/27</f>
        <v>-0.163601729477919</v>
      </c>
      <c r="AL190" s="1" t="n">
        <f aca="false">(-27*AL185-9*AL186-2)/27</f>
        <v>-0.200252505467844</v>
      </c>
      <c r="AM190" s="1" t="n">
        <f aca="false">(-27*AM185-9*AM186-2)/27</f>
        <v>-0.241939283357686</v>
      </c>
      <c r="AN190" s="1" t="n">
        <f aca="false">(-27*AN185-9*AN186-2)/27</f>
        <v>-0.288662063147444</v>
      </c>
      <c r="AO190" s="1" t="n">
        <f aca="false">(-27*AO185-9*AO186-2)/27</f>
        <v>-0.340420844837119</v>
      </c>
      <c r="AP190" s="1" t="n">
        <f aca="false">(-27*AP185-9*AP186-2)/27</f>
        <v>-0.397215628426711</v>
      </c>
      <c r="AQ190" s="1" t="n">
        <f aca="false">(-27*AQ185-9*AQ186-2)/27</f>
        <v>-0.459046413916218</v>
      </c>
      <c r="AR190" s="1" t="n">
        <f aca="false">(-27*AR185-9*AR186-2)/27</f>
        <v>-0.525913201305643</v>
      </c>
      <c r="AS190" s="1" t="n">
        <f aca="false">(-27*AS185-9*AS186-2)/27</f>
        <v>-0.597815990594984</v>
      </c>
      <c r="AT190" s="1" t="n">
        <f aca="false">(-27*AT185-9*AT186-2)/27</f>
        <v>-0.674754781784241</v>
      </c>
      <c r="AU190" s="1" t="n">
        <f aca="false">(-27*AU185-9*AU186-2)/27</f>
        <v>-0.756729574873416</v>
      </c>
    </row>
    <row r="192" customFormat="false" ht="12.75" hidden="false" customHeight="false" outlineLevel="0" collapsed="false">
      <c r="A192" s="1" t="s">
        <v>16</v>
      </c>
      <c r="B192" s="1" t="n">
        <f aca="false">((B188/3)^3+(B190/2)^2)</f>
        <v>0</v>
      </c>
      <c r="C192" s="1" t="n">
        <f aca="false">((C188/3)^3+(C190/2)^2)</f>
        <v>5.34919381608326E-005</v>
      </c>
      <c r="D192" s="1" t="n">
        <f aca="false">((D188/3)^3+(D190/2)^2)</f>
        <v>0.000161056069747057</v>
      </c>
      <c r="E192" s="1" t="n">
        <f aca="false">((E188/3)^3+(E190/2)^2)</f>
        <v>0.000281442339327214</v>
      </c>
      <c r="F192" s="1" t="n">
        <f aca="false">((F188/3)^3+(F190/2)^2)</f>
        <v>0.000424791411486799</v>
      </c>
      <c r="G192" s="1" t="n">
        <f aca="false">((G188/3)^3+(G190/2)^2)</f>
        <v>0.00065332445081465</v>
      </c>
      <c r="H192" s="1" t="n">
        <f aca="false">((H188/3)^3+(H190/2)^2)</f>
        <v>0.00108200949567348</v>
      </c>
      <c r="I192" s="1" t="n">
        <f aca="false">((I188/3)^3+(I190/2)^2)</f>
        <v>0.00187920442575453</v>
      </c>
      <c r="J192" s="1" t="n">
        <f aca="false">((J188/3)^3+(J190/2)^2)</f>
        <v>0.00326727652341642</v>
      </c>
      <c r="K192" s="1" t="n">
        <f aca="false">((K188/3)^3+(K190/2)^2)</f>
        <v>0.00552319862880806</v>
      </c>
      <c r="L192" s="1" t="n">
        <f aca="false">((L188/3)^3+(L190/2)^2)</f>
        <v>0.00897912188877575</v>
      </c>
      <c r="M192" s="1" t="n">
        <f aca="false">((M188/3)^3+(M190/2)^2)</f>
        <v>0.0140229250995544</v>
      </c>
      <c r="N192" s="1" t="n">
        <f aca="false">((N188/3)^3+(N190/2)^2)</f>
        <v>0.021098740643243</v>
      </c>
      <c r="O192" s="1" t="n">
        <f aca="false">((O188/3)^3+(O190/2)^2)</f>
        <v>0.0307074570180639</v>
      </c>
      <c r="P192" s="1" t="n">
        <f aca="false">((P188/3)^3+(P190/2)^2)</f>
        <v>0.0434071979624066</v>
      </c>
      <c r="Q192" s="1" t="n">
        <f aca="false">((Q188/3)^3+(Q190/2)^2)</f>
        <v>0.0598137781726558</v>
      </c>
      <c r="R192" s="1" t="n">
        <f aca="false">((R188/3)^3+(R190/2)^2)</f>
        <v>0.0806011356148029</v>
      </c>
      <c r="S192" s="1" t="n">
        <f aca="false">((S188/3)^3+(S190/2)^2)</f>
        <v>0.106501740429842</v>
      </c>
      <c r="T192" s="1" t="n">
        <f aca="false">((T188/3)^3+(T190/2)^2)</f>
        <v>0.138306980432951</v>
      </c>
      <c r="U192" s="1" t="n">
        <f aca="false">((U188/3)^3+(U190/2)^2)</f>
        <v>0.176867523206455</v>
      </c>
      <c r="V192" s="1" t="n">
        <f aca="false">((V188/3)^3+(V190/2)^2)</f>
        <v>0.223093654786574</v>
      </c>
      <c r="Z192" s="1" t="s">
        <v>16</v>
      </c>
      <c r="AA192" s="1" t="n">
        <f aca="false">((AA188/3)^3+(AA190/2)^2)</f>
        <v>0</v>
      </c>
      <c r="AB192" s="1" t="n">
        <f aca="false">((AB188/3)^3+(AB190/2)^2)</f>
        <v>4.92126900799564E-005</v>
      </c>
      <c r="AC192" s="1" t="n">
        <f aca="false">((AC188/3)^3+(AC190/2)^2)</f>
        <v>0.000160433332067091</v>
      </c>
      <c r="AD192" s="1" t="n">
        <f aca="false">((AD188/3)^3+(AD190/2)^2)</f>
        <v>0.000303546942527905</v>
      </c>
      <c r="AE192" s="1" t="n">
        <f aca="false">((AE188/3)^3+(AE190/2)^2)</f>
        <v>0.00048146068344006</v>
      </c>
      <c r="AF192" s="1" t="n">
        <f aca="false">((AF188/3)^3+(AF190/2)^2)</f>
        <v>0.000730516718886419</v>
      </c>
      <c r="AG192" s="1" t="n">
        <f aca="false">((AG188/3)^3+(AG190/2)^2)</f>
        <v>0.00112088959955638</v>
      </c>
      <c r="AH192" s="1" t="n">
        <f aca="false">((AH188/3)^3+(AH190/2)^2)</f>
        <v>0.0017569681750545</v>
      </c>
      <c r="AI192" s="1" t="n">
        <f aca="false">((AI188/3)^3+(AI190/2)^2)</f>
        <v>0.00277772203401648</v>
      </c>
      <c r="AJ192" s="1" t="n">
        <f aca="false">((AJ188/3)^3+(AJ190/2)^2)</f>
        <v>0.00435705247203238</v>
      </c>
      <c r="AK192" s="1" t="n">
        <f aca="false">((AK188/3)^3+(AK190/2)^2)</f>
        <v>0.00670412798737716</v>
      </c>
      <c r="AL192" s="1" t="n">
        <f aca="false">((AL188/3)^3+(AL190/2)^2)</f>
        <v>0.0100637043045485</v>
      </c>
      <c r="AM192" s="1" t="n">
        <f aca="false">((AM188/3)^3+(AM190/2)^2)</f>
        <v>0.0147164289256122</v>
      </c>
      <c r="AN192" s="1" t="n">
        <f aca="false">((AN188/3)^3+(AN190/2)^2)</f>
        <v>0.0209791302093541</v>
      </c>
      <c r="AO192" s="1" t="n">
        <f aca="false">((AO188/3)^3+(AO190/2)^2)</f>
        <v>0.0292050909782405</v>
      </c>
      <c r="AP192" s="1" t="n">
        <f aca="false">((AP188/3)^3+(AP190/2)^2)</f>
        <v>0.0397843066531848</v>
      </c>
      <c r="AQ192" s="1" t="n">
        <f aca="false">((AQ188/3)^3+(AQ190/2)^2)</f>
        <v>0.0531437279161218</v>
      </c>
      <c r="AR192" s="1" t="n">
        <f aca="false">((AR188/3)^3+(AR190/2)^2)</f>
        <v>0.0697474879003897</v>
      </c>
      <c r="AS192" s="1" t="n">
        <f aca="false">((AS188/3)^3+(AS190/2)^2)</f>
        <v>0.090097113908919</v>
      </c>
      <c r="AT192" s="1" t="n">
        <f aca="false">((AT188/3)^3+(AT190/2)^2)</f>
        <v>0.114731723660228</v>
      </c>
      <c r="AU192" s="1" t="n">
        <f aca="false">((AU188/3)^3+(AU190/2)^2)</f>
        <v>0.144228206062229</v>
      </c>
    </row>
    <row r="194" customFormat="false" ht="12.75" hidden="false" customHeight="false" outlineLevel="0" collapsed="false">
      <c r="A194" s="1" t="s">
        <v>17</v>
      </c>
      <c r="Z194" s="1" t="s">
        <v>17</v>
      </c>
    </row>
    <row r="197" customFormat="false" ht="12.75" hidden="false" customHeight="false" outlineLevel="0" collapsed="false">
      <c r="A197" s="1" t="str">
        <f aca="false">IF(B192&gt;0,"ONE REAL SOLUTION FOR Z","THREE REAL SOLUTION FOR Z")</f>
        <v>THREE REAL SOLUTION FOR Z</v>
      </c>
      <c r="Z197" s="1" t="str">
        <f aca="false">IF(AA192&gt;0,"ONE REAL SOLUTION FOR Z","THREE REAL SOLUTION FOR Z")</f>
        <v>THREE REAL SOLUTION FOR Z</v>
      </c>
    </row>
    <row r="199" customFormat="false" ht="12.75" hidden="false" customHeight="false" outlineLevel="0" collapsed="false">
      <c r="A199" s="1" t="s">
        <v>18</v>
      </c>
      <c r="B199" s="1" t="n">
        <f aca="false">(-B190/2+SQRT(B192))^(1/3)</f>
        <v>0.333333333333333</v>
      </c>
      <c r="C199" s="1" t="n">
        <f aca="false">(-C190/2+SQRT(C192))^(1/3)</f>
        <v>0.329374394132197</v>
      </c>
      <c r="D199" s="1" t="n">
        <f aca="false">(-D190/2+SQRT(D192))^(1/3)</f>
        <v>0.329159322927607</v>
      </c>
      <c r="E199" s="1" t="n">
        <f aca="false">(-E190/2+SQRT(E192))^(1/3)</f>
        <v>0.334634692301553</v>
      </c>
      <c r="F199" s="1" t="n">
        <f aca="false">(-F190/2+SQRT(F192))^(1/3)</f>
        <v>0.348158189174615</v>
      </c>
      <c r="G199" s="1" t="n">
        <f aca="false">(-G190/2+SQRT(G192))^(1/3)</f>
        <v>0.371368955870507</v>
      </c>
      <c r="H199" s="1" t="n">
        <f aca="false">(-H190/2+SQRT(H192))^(1/3)</f>
        <v>0.403690482697804</v>
      </c>
      <c r="I199" s="1" t="n">
        <f aca="false">(-I190/2+SQRT(I192))^(1/3)</f>
        <v>0.442512229431193</v>
      </c>
      <c r="J199" s="1" t="n">
        <f aca="false">(-J190/2+SQRT(J192))^(1/3)</f>
        <v>0.484938075577218</v>
      </c>
      <c r="K199" s="1" t="n">
        <f aca="false">(-K190/2+SQRT(K192))^(1/3)</f>
        <v>0.528895496794491</v>
      </c>
      <c r="L199" s="1" t="n">
        <f aca="false">(-L190/2+SQRT(L192))^(1/3)</f>
        <v>0.573178834233293</v>
      </c>
      <c r="M199" s="1" t="n">
        <f aca="false">(-M190/2+SQRT(M192))^(1/3)</f>
        <v>0.617153446587427</v>
      </c>
      <c r="N199" s="1" t="n">
        <f aca="false">(-N190/2+SQRT(N192))^(1/3)</f>
        <v>0.660506526600977</v>
      </c>
      <c r="O199" s="1" t="n">
        <f aca="false">(-O190/2+SQRT(O192))^(1/3)</f>
        <v>0.70309726779527</v>
      </c>
      <c r="P199" s="1" t="n">
        <f aca="false">(-P190/2+SQRT(P192))^(1/3)</f>
        <v>0.74487525167548</v>
      </c>
      <c r="Q199" s="1" t="n">
        <f aca="false">(-Q190/2+SQRT(Q192))^(1/3)</f>
        <v>0.785837082104694</v>
      </c>
      <c r="R199" s="1" t="n">
        <f aca="false">(-R190/2+SQRT(R192))^(1/3)</f>
        <v>0.8260033086307</v>
      </c>
      <c r="S199" s="1" t="n">
        <f aca="false">(-S190/2+SQRT(S192))^(1/3)</f>
        <v>0.865406038581076</v>
      </c>
      <c r="T199" s="1" t="n">
        <f aca="false">(-T190/2+SQRT(T192))^(1/3)</f>
        <v>0.904082240881787</v>
      </c>
      <c r="U199" s="1" t="n">
        <f aca="false">(-U190/2+SQRT(U192))^(1/3)</f>
        <v>0.942070129571904</v>
      </c>
      <c r="V199" s="1" t="n">
        <f aca="false">(-V190/2+SQRT(V192))^(1/3)</f>
        <v>0.97940723998322</v>
      </c>
      <c r="Z199" s="1" t="s">
        <v>18</v>
      </c>
      <c r="AA199" s="1" t="n">
        <f aca="false">(-AA190/2+SQRT(AA192))^(1/3)</f>
        <v>0.333333333333333</v>
      </c>
      <c r="AB199" s="1" t="n">
        <f aca="false">(-AB190/2+SQRT(AB192))^(1/3)</f>
        <v>0.333814301589609</v>
      </c>
      <c r="AC199" s="1" t="n">
        <f aca="false">(-AC190/2+SQRT(AC192))^(1/3)</f>
        <v>0.337700816536644</v>
      </c>
      <c r="AD199" s="1" t="n">
        <f aca="false">(-AD190/2+SQRT(AD192))^(1/3)</f>
        <v>0.346078050455605</v>
      </c>
      <c r="AE199" s="1" t="n">
        <f aca="false">(-AE190/2+SQRT(AE192))^(1/3)</f>
        <v>0.360032839294956</v>
      </c>
      <c r="AF199" s="1" t="n">
        <f aca="false">(-AF190/2+SQRT(AF192))^(1/3)</f>
        <v>0.380230727391205</v>
      </c>
      <c r="AG199" s="1" t="n">
        <f aca="false">(-AG190/2+SQRT(AG192))^(1/3)</f>
        <v>0.406475866305672</v>
      </c>
      <c r="AH199" s="1" t="n">
        <f aca="false">(-AH190/2+SQRT(AH192))^(1/3)</f>
        <v>0.437689177567408</v>
      </c>
      <c r="AI199" s="1" t="n">
        <f aca="false">(-AI190/2+SQRT(AI192))^(1/3)</f>
        <v>0.472379946444922</v>
      </c>
      <c r="AJ199" s="1" t="n">
        <f aca="false">(-AJ190/2+SQRT(AJ192))^(1/3)</f>
        <v>0.509166201947558</v>
      </c>
      <c r="AK199" s="1" t="n">
        <f aca="false">(-AK190/2+SQRT(AK192))^(1/3)</f>
        <v>0.547013681589297</v>
      </c>
      <c r="AL199" s="1" t="n">
        <f aca="false">(-AL190/2+SQRT(AL192))^(1/3)</f>
        <v>0.585236243820598</v>
      </c>
      <c r="AM199" s="1" t="n">
        <f aca="false">(-AM190/2+SQRT(AM192))^(1/3)</f>
        <v>0.623409014612431</v>
      </c>
      <c r="AN199" s="1" t="n">
        <f aca="false">(-AN190/2+SQRT(AN192))^(1/3)</f>
        <v>0.661280627642521</v>
      </c>
      <c r="AO199" s="1" t="n">
        <f aca="false">(-AO190/2+SQRT(AO192))^(1/3)</f>
        <v>0.698708771365261</v>
      </c>
      <c r="AP199" s="1" t="n">
        <f aca="false">(-AP190/2+SQRT(AP192))^(1/3)</f>
        <v>0.735618035370021</v>
      </c>
      <c r="AQ199" s="1" t="n">
        <f aca="false">(-AQ190/2+SQRT(AQ192))^(1/3)</f>
        <v>0.771973596466906</v>
      </c>
      <c r="AR199" s="1" t="n">
        <f aca="false">(-AR190/2+SQRT(AR192))^(1/3)</f>
        <v>0.807765061753778</v>
      </c>
      <c r="AS199" s="1" t="n">
        <f aca="false">(-AS190/2+SQRT(AS192))^(1/3)</f>
        <v>0.84299657643633</v>
      </c>
      <c r="AT199" s="1" t="n">
        <f aca="false">(-AT190/2+SQRT(AT192))^(1/3)</f>
        <v>0.877680750402791</v>
      </c>
      <c r="AU199" s="1" t="n">
        <f aca="false">(-AU190/2+SQRT(AU192))^(1/3)</f>
        <v>0.911834914328378</v>
      </c>
    </row>
    <row r="201" customFormat="false" ht="12.75" hidden="false" customHeight="false" outlineLevel="0" collapsed="false">
      <c r="A201" s="1" t="s">
        <v>19</v>
      </c>
      <c r="B201" s="1" t="n">
        <f aca="false">(-B190/2-SQRT(B192))^(1/3)</f>
        <v>0.333333333333333</v>
      </c>
      <c r="C201" s="1" t="n">
        <f aca="false">(-C190/2-SQRT(C192))^(1/3)</f>
        <v>0.276353067992348</v>
      </c>
      <c r="D201" s="1" t="n">
        <f aca="false">(-D190/2-SQRT(D192))^(1/3)</f>
        <v>0.217446201627145</v>
      </c>
      <c r="E201" s="1" t="n">
        <f aca="false">(-E190/2-SQRT(E192))^(1/3)</f>
        <v>0.157675138942908</v>
      </c>
      <c r="F201" s="1" t="n">
        <f aca="false">(-F190/2-SQRT(F192))^(1/3)</f>
        <v>0.0993542783742607</v>
      </c>
      <c r="G201" s="1" t="n">
        <f aca="false">(-G190/2-SQRT(G192))^(1/3)</f>
        <v>0.0459293819702713</v>
      </c>
      <c r="H201" s="1" t="n">
        <f aca="false">(-H190/2-SQRT(H192))^(1/3)</f>
        <v>0.000398311457460135</v>
      </c>
      <c r="I201" s="1" t="n">
        <f aca="false">(-I190/2-SQRT(I192))^(1/3)</f>
        <v>-0.0363760581649874</v>
      </c>
      <c r="J201" s="1" t="n">
        <f aca="false">(-J190/2-SQRT(J192))^(1/3)</f>
        <v>-0.0654025542578504</v>
      </c>
      <c r="K201" s="1" t="n">
        <f aca="false">(-K190/2-SQRT(K192))^(1/3)</f>
        <v>-0.0882919600318225</v>
      </c>
      <c r="L201" s="1" t="n">
        <f aca="false">(-L190/2-SQRT(L192))^(1/3)</f>
        <v>-0.10649371669702</v>
      </c>
      <c r="M201" s="1" t="n">
        <f aca="false">(-M190/2-SQRT(M192))^(1/3)</f>
        <v>-0.121111471044475</v>
      </c>
      <c r="N201" s="1" t="n">
        <f aca="false">(-N190/2-SQRT(N192))^(1/3)</f>
        <v>-0.1329441401227</v>
      </c>
      <c r="O201" s="1" t="n">
        <f aca="false">(-O190/2-SQRT(O192))^(1/3)</f>
        <v>-0.142566726290903</v>
      </c>
      <c r="P201" s="1" t="n">
        <f aca="false">(-P190/2-SQRT(P192))^(1/3)</f>
        <v>-0.150398032492202</v>
      </c>
      <c r="Q201" s="1" t="n">
        <f aca="false">(-Q190/2-SQRT(Q192))^(1/3)</f>
        <v>-0.156748726601089</v>
      </c>
      <c r="R201" s="1" t="n">
        <f aca="false">(-R190/2-SQRT(R192))^(1/3)</f>
        <v>-0.16185388512593</v>
      </c>
      <c r="S201" s="1" t="n">
        <f aca="false">(-S190/2-SQRT(S192))^(1/3)</f>
        <v>-0.165894867822154</v>
      </c>
      <c r="T201" s="1" t="n">
        <f aca="false">(-T190/2-SQRT(T192))^(1/3)</f>
        <v>-0.169014147484239</v>
      </c>
      <c r="U201" s="1" t="n">
        <f aca="false">(-U190/2-SQRT(U192))^(1/3)</f>
        <v>-0.171325516018874</v>
      </c>
      <c r="V201" s="1" t="n">
        <f aca="false">(-V190/2-SQRT(V192))^(1/3)</f>
        <v>-0.172921231433411</v>
      </c>
      <c r="Z201" s="1" t="s">
        <v>19</v>
      </c>
      <c r="AA201" s="1" t="n">
        <f aca="false">(-AA190/2-SQRT(AA192))^(1/3)</f>
        <v>0.333333333333333</v>
      </c>
      <c r="AB201" s="1" t="n">
        <f aca="false">(-AB190/2-SQRT(AB192))^(1/3)</f>
        <v>0.285074320758846</v>
      </c>
      <c r="AC201" s="1" t="n">
        <f aca="false">(-AC190/2-SQRT(AC192))^(1/3)</f>
        <v>0.236211142585118</v>
      </c>
      <c r="AD201" s="1" t="n">
        <f aca="false">(-AD190/2-SQRT(AD192))^(1/3)</f>
        <v>0.187621093993206</v>
      </c>
      <c r="AE201" s="1" t="n">
        <f aca="false">(-AE190/2-SQRT(AE192))^(1/3)</f>
        <v>0.14068279301088</v>
      </c>
      <c r="AF201" s="1" t="n">
        <f aca="false">(-AF190/2-SQRT(AF192))^(1/3)</f>
        <v>0.0971129947908249</v>
      </c>
      <c r="AG201" s="1" t="n">
        <f aca="false">(-AG190/2-SQRT(AG192))^(1/3)</f>
        <v>0.0584445526171957</v>
      </c>
      <c r="AH201" s="1" t="n">
        <f aca="false">(-AH190/2-SQRT(AH192))^(1/3)</f>
        <v>0.0254593727722265</v>
      </c>
      <c r="AI201" s="1" t="n">
        <f aca="false">(-AI190/2-SQRT(AI192))^(1/3)</f>
        <v>-0.00193420579401568</v>
      </c>
      <c r="AJ201" s="1" t="n">
        <f aca="false">(-AJ190/2-SQRT(AJ192))^(1/3)</f>
        <v>-0.0243822462570901</v>
      </c>
      <c r="AK201" s="1" t="n">
        <f aca="false">(-AK190/2-SQRT(AK192))^(1/3)</f>
        <v>-0.042703712784053</v>
      </c>
      <c r="AL201" s="1" t="n">
        <f aca="false">(-AL190/2-SQRT(AL192))^(1/3)</f>
        <v>-0.0576662478837879</v>
      </c>
      <c r="AM201" s="1" t="n">
        <f aca="false">(-AM190/2-SQRT(AM192))^(1/3)</f>
        <v>-0.0699078841943933</v>
      </c>
      <c r="AN201" s="1" t="n">
        <f aca="false">(-AN190/2-SQRT(AN192))^(1/3)</f>
        <v>-0.0799327753083759</v>
      </c>
      <c r="AO201" s="1" t="n">
        <f aca="false">(-AO190/2-SQRT(AO192))^(1/3)</f>
        <v>-0.0881322128875039</v>
      </c>
      <c r="AP201" s="1" t="n">
        <f aca="false">(-AP190/2-SQRT(AP192))^(1/3)</f>
        <v>-0.0948093506731106</v>
      </c>
      <c r="AQ201" s="1" t="n">
        <f aca="false">(-AQ190/2-SQRT(AQ192))^(1/3)</f>
        <v>-0.100200512629893</v>
      </c>
      <c r="AR201" s="1" t="n">
        <f aca="false">(-AR190/2-SQRT(AR192))^(1/3)</f>
        <v>-0.104491763333598</v>
      </c>
      <c r="AS201" s="1" t="n">
        <f aca="false">(-AS190/2-SQRT(AS192))^(1/3)</f>
        <v>-0.107831286028149</v>
      </c>
      <c r="AT201" s="1" t="n">
        <f aca="false">(-AT190/2-SQRT(AT192))^(1/3)</f>
        <v>-0.110338500571964</v>
      </c>
      <c r="AU201" s="1" t="n">
        <f aca="false">(-AU190/2-SQRT(AU192))^(1/3)</f>
        <v>-0.112110770418146</v>
      </c>
    </row>
    <row r="203" customFormat="false" ht="12.75" hidden="false" customHeight="false" outlineLevel="0" collapsed="false">
      <c r="A203" s="1" t="s">
        <v>20</v>
      </c>
      <c r="B203" s="1" t="n">
        <f aca="false">(B199+B201+1/3)</f>
        <v>1</v>
      </c>
      <c r="C203" s="1" t="n">
        <f aca="false">(C199+C201+1/3)</f>
        <v>0.939060795457878</v>
      </c>
      <c r="D203" s="1" t="n">
        <f aca="false">(D199+D201+1/3)</f>
        <v>0.879938857888086</v>
      </c>
      <c r="E203" s="1" t="n">
        <f aca="false">(E199+E201+1/3)</f>
        <v>0.825643164577793</v>
      </c>
      <c r="F203" s="1" t="n">
        <f aca="false">(F199+F201+1/3)</f>
        <v>0.780845800882209</v>
      </c>
      <c r="G203" s="1" t="n">
        <f aca="false">(G199+G201+1/3)</f>
        <v>0.750631671174112</v>
      </c>
      <c r="H203" s="1" t="n">
        <f aca="false">(H199+H201+1/3)</f>
        <v>0.737422127488597</v>
      </c>
      <c r="I203" s="1" t="n">
        <f aca="false">(I199+I201+1/3)</f>
        <v>0.739469504599539</v>
      </c>
      <c r="J203" s="1" t="n">
        <f aca="false">(J199+J201+1/3)</f>
        <v>0.752868854652701</v>
      </c>
      <c r="K203" s="1" t="n">
        <f aca="false">(K199+K201+1/3)</f>
        <v>0.773936870096002</v>
      </c>
      <c r="L203" s="1" t="n">
        <f aca="false">(L199+L201+1/3)</f>
        <v>0.800018450869606</v>
      </c>
      <c r="M203" s="1" t="n">
        <f aca="false">(M199+M201+1/3)</f>
        <v>0.829375308876286</v>
      </c>
      <c r="N203" s="1" t="n">
        <f aca="false">(N199+N201+1/3)</f>
        <v>0.86089571981161</v>
      </c>
      <c r="O203" s="1" t="n">
        <f aca="false">(O199+O201+1/3)</f>
        <v>0.8938638748377</v>
      </c>
      <c r="P203" s="1" t="n">
        <f aca="false">(P199+P201+1/3)</f>
        <v>0.927810552516612</v>
      </c>
      <c r="Q203" s="1" t="n">
        <f aca="false">(Q199+Q201+1/3)</f>
        <v>0.962421688836938</v>
      </c>
      <c r="R203" s="1" t="n">
        <f aca="false">(R199+R201+1/3)</f>
        <v>0.997482756838103</v>
      </c>
      <c r="S203" s="1" t="n">
        <f aca="false">(S199+S201+1/3)</f>
        <v>1.03284450409226</v>
      </c>
      <c r="T203" s="1" t="n">
        <f aca="false">(T199+T201+1/3)</f>
        <v>1.06840142673088</v>
      </c>
      <c r="U203" s="1" t="n">
        <f aca="false">(U199+U201+1/3)</f>
        <v>1.10407794688636</v>
      </c>
      <c r="V203" s="1" t="n">
        <f aca="false">(V199+V201+1/3)</f>
        <v>1.13981934188314</v>
      </c>
      <c r="Z203" s="1" t="s">
        <v>20</v>
      </c>
      <c r="AA203" s="1" t="n">
        <f aca="false">(AA199+AA201+1/3)</f>
        <v>1</v>
      </c>
      <c r="AB203" s="1" t="n">
        <f aca="false">(AB199+AB201+1/3)</f>
        <v>0.952221955681788</v>
      </c>
      <c r="AC203" s="1" t="n">
        <f aca="false">(AC199+AC201+1/3)</f>
        <v>0.907245292455096</v>
      </c>
      <c r="AD203" s="1" t="n">
        <f aca="false">(AD199+AD201+1/3)</f>
        <v>0.867032477782145</v>
      </c>
      <c r="AE203" s="1" t="n">
        <f aca="false">(AE199+AE201+1/3)</f>
        <v>0.83404896563917</v>
      </c>
      <c r="AF203" s="1" t="n">
        <f aca="false">(AF199+AF201+1/3)</f>
        <v>0.810677055515364</v>
      </c>
      <c r="AG203" s="1" t="n">
        <f aca="false">(AG199+AG201+1/3)</f>
        <v>0.798253752256201</v>
      </c>
      <c r="AH203" s="1" t="n">
        <f aca="false">(AH199+AH201+1/3)</f>
        <v>0.796481883672968</v>
      </c>
      <c r="AI203" s="1" t="n">
        <f aca="false">(AI199+AI201+1/3)</f>
        <v>0.80377907398424</v>
      </c>
      <c r="AJ203" s="1" t="n">
        <f aca="false">(AJ199+AJ201+1/3)</f>
        <v>0.818117289023802</v>
      </c>
      <c r="AK203" s="1" t="n">
        <f aca="false">(AK199+AK201+1/3)</f>
        <v>0.837643302138577</v>
      </c>
      <c r="AL203" s="1" t="n">
        <f aca="false">(AL199+AL201+1/3)</f>
        <v>0.860903329270143</v>
      </c>
      <c r="AM203" s="1" t="n">
        <f aca="false">(AM199+AM201+1/3)</f>
        <v>0.886834463751371</v>
      </c>
      <c r="AN203" s="1" t="n">
        <f aca="false">(AN199+AN201+1/3)</f>
        <v>0.914681185667478</v>
      </c>
      <c r="AO203" s="1" t="n">
        <f aca="false">(AO199+AO201+1/3)</f>
        <v>0.94390989181109</v>
      </c>
      <c r="AP203" s="1" t="n">
        <f aca="false">(AP199+AP201+1/3)</f>
        <v>0.974142018030244</v>
      </c>
      <c r="AQ203" s="1" t="n">
        <f aca="false">(AQ199+AQ201+1/3)</f>
        <v>1.00510641717035</v>
      </c>
      <c r="AR203" s="1" t="n">
        <f aca="false">(AR199+AR201+1/3)</f>
        <v>1.03660663175351</v>
      </c>
      <c r="AS203" s="1" t="n">
        <f aca="false">(AS199+AS201+1/3)</f>
        <v>1.06849862374151</v>
      </c>
      <c r="AT203" s="1" t="n">
        <f aca="false">(AT199+AT201+1/3)</f>
        <v>1.10067558316416</v>
      </c>
      <c r="AU203" s="1" t="n">
        <f aca="false">(AU199+AU201+1/3)</f>
        <v>1.13305747724356</v>
      </c>
    </row>
    <row r="205" customFormat="false" ht="12.75" hidden="false" customHeight="false" outlineLevel="0" collapsed="false">
      <c r="A205" s="1" t="s">
        <v>21</v>
      </c>
      <c r="Z205" s="1" t="s">
        <v>21</v>
      </c>
    </row>
    <row r="207" customFormat="false" ht="12.75" hidden="false" customHeight="false" outlineLevel="0" collapsed="false">
      <c r="A207" s="1" t="s">
        <v>22</v>
      </c>
      <c r="B207" s="1" t="n">
        <f aca="false">B179*COS((B190^2/4)/(-B188^3/27))^(0.5)</f>
        <v>103.36299360783</v>
      </c>
      <c r="Z207" s="1" t="s">
        <v>22</v>
      </c>
      <c r="AA207" s="1" t="n">
        <f aca="false">AA179*COS((AA190^2/4)/(-AA188^3/27))^(0.5)</f>
        <v>103.36299360783</v>
      </c>
    </row>
    <row r="209" customFormat="false" ht="12.75" hidden="false" customHeight="false" outlineLevel="0" collapsed="false">
      <c r="A209" s="1" t="s">
        <v>23</v>
      </c>
      <c r="B209" s="1" t="n">
        <f aca="false">(2*SQRT(-B188/3))*COS((B207/3))+1/3</f>
        <v>-0.329787227970678</v>
      </c>
      <c r="Z209" s="1" t="s">
        <v>23</v>
      </c>
      <c r="AA209" s="1" t="n">
        <f aca="false">(2*SQRT(-AA188/3))*COS((AA207/3))+1/3</f>
        <v>-0.329787227970678</v>
      </c>
    </row>
    <row r="211" customFormat="false" ht="12.75" hidden="false" customHeight="false" outlineLevel="0" collapsed="false">
      <c r="A211" s="1" t="s">
        <v>24</v>
      </c>
      <c r="B211" s="1" t="n">
        <f aca="false">(2*SQRT(-B188/3))*COS((B207/3)+(2*PI()*1/3))+1/3</f>
        <v>0.6054236701883</v>
      </c>
      <c r="Z211" s="1" t="s">
        <v>24</v>
      </c>
      <c r="AA211" s="1" t="n">
        <f aca="false">(2*SQRT(-AA188/3))*COS((AA207/3)+(2*PI()*1/3))+1/3</f>
        <v>0.6054236701883</v>
      </c>
    </row>
    <row r="213" customFormat="false" ht="12.75" hidden="false" customHeight="false" outlineLevel="0" collapsed="false">
      <c r="A213" s="1" t="s">
        <v>25</v>
      </c>
      <c r="B213" s="1" t="n">
        <f aca="false">(2*SQRT(-B188/3))*COS((B207/3)+(2*3.1416*2/3))+1/3</f>
        <v>0.724358268894217</v>
      </c>
      <c r="Z213" s="1" t="s">
        <v>25</v>
      </c>
      <c r="AA213" s="1" t="n">
        <f aca="false">(2*SQRT(-AA188/3))*COS((AA207/3)+(2*3.1416*2/3))+1/3</f>
        <v>0.724358268894217</v>
      </c>
    </row>
    <row r="215" customFormat="false" ht="12.75" hidden="false" customHeight="false" outlineLevel="0" collapsed="false">
      <c r="A215" s="1" t="s">
        <v>20</v>
      </c>
      <c r="B215" s="1" t="n">
        <f aca="false">MAX(B209,B211,B213)</f>
        <v>0.724358268894217</v>
      </c>
      <c r="Z215" s="1" t="s">
        <v>20</v>
      </c>
      <c r="AA215" s="1" t="n">
        <f aca="false">MAX(AA209,AA211,AA213)</f>
        <v>0.724358268894217</v>
      </c>
    </row>
    <row r="219" customFormat="false" ht="12.75" hidden="false" customHeight="false" outlineLevel="0" collapsed="false">
      <c r="A219" s="1" t="s">
        <v>0</v>
      </c>
      <c r="Z219" s="1" t="s">
        <v>0</v>
      </c>
    </row>
    <row r="220" customFormat="false" ht="12.75" hidden="false" customHeight="false" outlineLevel="0" collapsed="false">
      <c r="A220" s="1" t="s">
        <v>1</v>
      </c>
      <c r="Z220" s="1" t="s">
        <v>1</v>
      </c>
    </row>
    <row r="221" customFormat="false" ht="12.75" hidden="false" customHeight="false" outlineLevel="0" collapsed="false">
      <c r="A221" s="1" t="s">
        <v>2</v>
      </c>
      <c r="Z221" s="1" t="s">
        <v>2</v>
      </c>
    </row>
    <row r="224" customFormat="false" ht="12.75" hidden="false" customHeight="false" outlineLevel="0" collapsed="false">
      <c r="A224" s="1" t="s">
        <v>3</v>
      </c>
      <c r="B224" s="1" t="n">
        <v>0.08206</v>
      </c>
      <c r="C224" s="1" t="n">
        <v>0.08206</v>
      </c>
      <c r="D224" s="1" t="n">
        <v>0.08206</v>
      </c>
      <c r="E224" s="1" t="n">
        <v>0.08206</v>
      </c>
      <c r="F224" s="1" t="n">
        <v>0.08206</v>
      </c>
      <c r="G224" s="1" t="n">
        <v>0.08206</v>
      </c>
      <c r="H224" s="1" t="n">
        <v>0.08206</v>
      </c>
      <c r="I224" s="1" t="n">
        <v>0.08206</v>
      </c>
      <c r="J224" s="1" t="n">
        <v>0.08206</v>
      </c>
      <c r="K224" s="1" t="n">
        <v>0.08206</v>
      </c>
      <c r="L224" s="1" t="n">
        <v>0.08206</v>
      </c>
      <c r="M224" s="1" t="n">
        <v>0.08206</v>
      </c>
      <c r="N224" s="1" t="n">
        <v>0.08206</v>
      </c>
      <c r="O224" s="1" t="n">
        <v>0.08206</v>
      </c>
      <c r="P224" s="1" t="n">
        <v>0.08206</v>
      </c>
      <c r="Q224" s="1" t="n">
        <v>0.08206</v>
      </c>
      <c r="R224" s="1" t="n">
        <v>0.08206</v>
      </c>
      <c r="S224" s="1" t="n">
        <v>0.08206</v>
      </c>
      <c r="T224" s="1" t="n">
        <v>0.08206</v>
      </c>
      <c r="U224" s="1" t="n">
        <v>0.08206</v>
      </c>
      <c r="V224" s="1" t="n">
        <v>0.08206</v>
      </c>
      <c r="Z224" s="1" t="s">
        <v>3</v>
      </c>
      <c r="AA224" s="1" t="n">
        <v>0.08206</v>
      </c>
      <c r="AB224" s="1" t="n">
        <v>0.08206</v>
      </c>
      <c r="AC224" s="1" t="n">
        <v>0.08206</v>
      </c>
      <c r="AD224" s="1" t="n">
        <v>0.08206</v>
      </c>
      <c r="AE224" s="1" t="n">
        <v>0.08206</v>
      </c>
      <c r="AF224" s="1" t="n">
        <v>0.08206</v>
      </c>
      <c r="AG224" s="1" t="n">
        <v>0.08206</v>
      </c>
      <c r="AH224" s="1" t="n">
        <v>0.08206</v>
      </c>
      <c r="AI224" s="1" t="n">
        <v>0.08206</v>
      </c>
      <c r="AJ224" s="1" t="n">
        <v>0.08206</v>
      </c>
      <c r="AK224" s="1" t="n">
        <v>0.08206</v>
      </c>
      <c r="AL224" s="1" t="n">
        <v>0.08206</v>
      </c>
      <c r="AM224" s="1" t="n">
        <v>0.08206</v>
      </c>
      <c r="AN224" s="1" t="n">
        <v>0.08206</v>
      </c>
      <c r="AO224" s="1" t="n">
        <v>0.08206</v>
      </c>
      <c r="AP224" s="1" t="n">
        <v>0.08206</v>
      </c>
      <c r="AQ224" s="1" t="n">
        <v>0.08206</v>
      </c>
      <c r="AR224" s="1" t="n">
        <v>0.08206</v>
      </c>
      <c r="AS224" s="1" t="n">
        <v>0.08206</v>
      </c>
      <c r="AT224" s="1" t="n">
        <v>0.08206</v>
      </c>
      <c r="AU224" s="1" t="n">
        <v>0.08206</v>
      </c>
    </row>
    <row r="225" customFormat="false" ht="12.75" hidden="false" customHeight="false" outlineLevel="0" collapsed="false">
      <c r="A225" s="1" t="s">
        <v>4</v>
      </c>
      <c r="B225" s="1" t="n">
        <v>647.4</v>
      </c>
      <c r="C225" s="1" t="n">
        <v>647.4</v>
      </c>
      <c r="D225" s="1" t="n">
        <v>647.4</v>
      </c>
      <c r="E225" s="1" t="n">
        <v>647.4</v>
      </c>
      <c r="F225" s="1" t="n">
        <v>647.4</v>
      </c>
      <c r="G225" s="1" t="n">
        <v>647.4</v>
      </c>
      <c r="H225" s="1" t="n">
        <v>647.4</v>
      </c>
      <c r="I225" s="1" t="n">
        <v>647.4</v>
      </c>
      <c r="J225" s="1" t="n">
        <v>647.4</v>
      </c>
      <c r="K225" s="1" t="n">
        <v>647.4</v>
      </c>
      <c r="L225" s="1" t="n">
        <v>647.4</v>
      </c>
      <c r="M225" s="1" t="n">
        <v>647.4</v>
      </c>
      <c r="N225" s="1" t="n">
        <v>647.4</v>
      </c>
      <c r="O225" s="1" t="n">
        <v>647.4</v>
      </c>
      <c r="P225" s="1" t="n">
        <v>647.4</v>
      </c>
      <c r="Q225" s="1" t="n">
        <v>647.4</v>
      </c>
      <c r="R225" s="1" t="n">
        <v>647.4</v>
      </c>
      <c r="S225" s="1" t="n">
        <v>647.4</v>
      </c>
      <c r="T225" s="1" t="n">
        <v>647.4</v>
      </c>
      <c r="U225" s="1" t="n">
        <v>647.4</v>
      </c>
      <c r="V225" s="1" t="n">
        <v>647.4</v>
      </c>
      <c r="Z225" s="1" t="s">
        <v>4</v>
      </c>
      <c r="AA225" s="1" t="n">
        <v>647.4</v>
      </c>
      <c r="AB225" s="1" t="n">
        <v>647.4</v>
      </c>
      <c r="AC225" s="1" t="n">
        <v>647.4</v>
      </c>
      <c r="AD225" s="1" t="n">
        <v>647.4</v>
      </c>
      <c r="AE225" s="1" t="n">
        <v>647.4</v>
      </c>
      <c r="AF225" s="1" t="n">
        <v>647.4</v>
      </c>
      <c r="AG225" s="1" t="n">
        <v>647.4</v>
      </c>
      <c r="AH225" s="1" t="n">
        <v>647.4</v>
      </c>
      <c r="AI225" s="1" t="n">
        <v>647.4</v>
      </c>
      <c r="AJ225" s="1" t="n">
        <v>647.4</v>
      </c>
      <c r="AK225" s="1" t="n">
        <v>647.4</v>
      </c>
      <c r="AL225" s="1" t="n">
        <v>647.4</v>
      </c>
      <c r="AM225" s="1" t="n">
        <v>647.4</v>
      </c>
      <c r="AN225" s="1" t="n">
        <v>647.4</v>
      </c>
      <c r="AO225" s="1" t="n">
        <v>647.4</v>
      </c>
      <c r="AP225" s="1" t="n">
        <v>647.4</v>
      </c>
      <c r="AQ225" s="1" t="n">
        <v>647.4</v>
      </c>
      <c r="AR225" s="1" t="n">
        <v>647.4</v>
      </c>
      <c r="AS225" s="1" t="n">
        <v>647.4</v>
      </c>
      <c r="AT225" s="1" t="n">
        <v>647.4</v>
      </c>
      <c r="AU225" s="1" t="n">
        <v>647.4</v>
      </c>
    </row>
    <row r="226" customFormat="false" ht="12.75" hidden="false" customHeight="false" outlineLevel="0" collapsed="false">
      <c r="A226" s="1" t="s">
        <v>5</v>
      </c>
      <c r="B226" s="1" t="n">
        <v>218.3</v>
      </c>
      <c r="C226" s="1" t="n">
        <v>218.3</v>
      </c>
      <c r="D226" s="1" t="n">
        <v>218.3</v>
      </c>
      <c r="E226" s="1" t="n">
        <v>218.3</v>
      </c>
      <c r="F226" s="1" t="n">
        <v>218.3</v>
      </c>
      <c r="G226" s="1" t="n">
        <v>218.3</v>
      </c>
      <c r="H226" s="1" t="n">
        <v>218.3</v>
      </c>
      <c r="I226" s="1" t="n">
        <v>218.3</v>
      </c>
      <c r="J226" s="1" t="n">
        <v>218.3</v>
      </c>
      <c r="K226" s="1" t="n">
        <v>218.3</v>
      </c>
      <c r="L226" s="1" t="n">
        <v>218.3</v>
      </c>
      <c r="M226" s="1" t="n">
        <v>218.3</v>
      </c>
      <c r="N226" s="1" t="n">
        <v>218.3</v>
      </c>
      <c r="O226" s="1" t="n">
        <v>218.3</v>
      </c>
      <c r="P226" s="1" t="n">
        <v>218.3</v>
      </c>
      <c r="Q226" s="1" t="n">
        <v>218.3</v>
      </c>
      <c r="R226" s="1" t="n">
        <v>218.3</v>
      </c>
      <c r="S226" s="1" t="n">
        <v>218.3</v>
      </c>
      <c r="T226" s="1" t="n">
        <v>218.3</v>
      </c>
      <c r="U226" s="1" t="n">
        <v>218.3</v>
      </c>
      <c r="V226" s="1" t="n">
        <v>218.3</v>
      </c>
      <c r="Z226" s="1" t="s">
        <v>5</v>
      </c>
      <c r="AA226" s="1" t="n">
        <v>218.3</v>
      </c>
      <c r="AB226" s="1" t="n">
        <v>218.3</v>
      </c>
      <c r="AC226" s="1" t="n">
        <v>218.3</v>
      </c>
      <c r="AD226" s="1" t="n">
        <v>218.3</v>
      </c>
      <c r="AE226" s="1" t="n">
        <v>218.3</v>
      </c>
      <c r="AF226" s="1" t="n">
        <v>218.3</v>
      </c>
      <c r="AG226" s="1" t="n">
        <v>218.3</v>
      </c>
      <c r="AH226" s="1" t="n">
        <v>218.3</v>
      </c>
      <c r="AI226" s="1" t="n">
        <v>218.3</v>
      </c>
      <c r="AJ226" s="1" t="n">
        <v>218.3</v>
      </c>
      <c r="AK226" s="1" t="n">
        <v>218.3</v>
      </c>
      <c r="AL226" s="1" t="n">
        <v>218.3</v>
      </c>
      <c r="AM226" s="1" t="n">
        <v>218.3</v>
      </c>
      <c r="AN226" s="1" t="n">
        <v>218.3</v>
      </c>
      <c r="AO226" s="1" t="n">
        <v>218.3</v>
      </c>
      <c r="AP226" s="1" t="n">
        <v>218.3</v>
      </c>
      <c r="AQ226" s="1" t="n">
        <v>218.3</v>
      </c>
      <c r="AR226" s="1" t="n">
        <v>218.3</v>
      </c>
      <c r="AS226" s="1" t="n">
        <v>218.3</v>
      </c>
      <c r="AT226" s="1" t="n">
        <v>218.3</v>
      </c>
      <c r="AU226" s="1" t="n">
        <v>218.3</v>
      </c>
    </row>
    <row r="227" customFormat="false" ht="12.75" hidden="false" customHeight="false" outlineLevel="0" collapsed="false">
      <c r="A227" s="1" t="s">
        <v>6</v>
      </c>
      <c r="B227" s="1" t="n">
        <f aca="false">0.42747*(B224^2*B225^(5/2))/B226</f>
        <v>140.619862327592</v>
      </c>
      <c r="C227" s="1" t="n">
        <f aca="false">0.42747*(C224^2*C225^(5/2))/C226</f>
        <v>140.619862327592</v>
      </c>
      <c r="D227" s="1" t="n">
        <f aca="false">0.42747*(D224^2*D225^(5/2))/D226</f>
        <v>140.619862327592</v>
      </c>
      <c r="E227" s="1" t="n">
        <f aca="false">0.42747*(E224^2*E225^(5/2))/E226</f>
        <v>140.619862327592</v>
      </c>
      <c r="F227" s="1" t="n">
        <f aca="false">0.42747*(F224^2*F225^(5/2))/F226</f>
        <v>140.619862327592</v>
      </c>
      <c r="G227" s="1" t="n">
        <f aca="false">0.42747*(G224^2*G225^(5/2))/G226</f>
        <v>140.619862327592</v>
      </c>
      <c r="H227" s="1" t="n">
        <f aca="false">0.42747*(H224^2*H225^(5/2))/H226</f>
        <v>140.619862327592</v>
      </c>
      <c r="I227" s="1" t="n">
        <f aca="false">0.42747*(I224^2*I225^(5/2))/I226</f>
        <v>140.619862327592</v>
      </c>
      <c r="J227" s="1" t="n">
        <f aca="false">0.42747*(J224^2*J225^(5/2))/J226</f>
        <v>140.619862327592</v>
      </c>
      <c r="K227" s="1" t="n">
        <f aca="false">0.42747*(K224^2*K225^(5/2))/K226</f>
        <v>140.619862327592</v>
      </c>
      <c r="L227" s="1" t="n">
        <f aca="false">0.42747*(L224^2*L225^(5/2))/L226</f>
        <v>140.619862327592</v>
      </c>
      <c r="M227" s="1" t="n">
        <f aca="false">0.42747*(M224^2*M225^(5/2))/M226</f>
        <v>140.619862327592</v>
      </c>
      <c r="N227" s="1" t="n">
        <f aca="false">0.42747*(N224^2*N225^(5/2))/N226</f>
        <v>140.619862327592</v>
      </c>
      <c r="O227" s="1" t="n">
        <f aca="false">0.42747*(O224^2*O225^(5/2))/O226</f>
        <v>140.619862327592</v>
      </c>
      <c r="P227" s="1" t="n">
        <f aca="false">0.42747*(P224^2*P225^(5/2))/P226</f>
        <v>140.619862327592</v>
      </c>
      <c r="Q227" s="1" t="n">
        <f aca="false">0.42747*(Q224^2*Q225^(5/2))/Q226</f>
        <v>140.619862327592</v>
      </c>
      <c r="R227" s="1" t="n">
        <f aca="false">0.42747*(R224^2*R225^(5/2))/R226</f>
        <v>140.619862327592</v>
      </c>
      <c r="S227" s="1" t="n">
        <f aca="false">0.42747*(S224^2*S225^(5/2))/S226</f>
        <v>140.619862327592</v>
      </c>
      <c r="T227" s="1" t="n">
        <f aca="false">0.42747*(T224^2*T225^(5/2))/T226</f>
        <v>140.619862327592</v>
      </c>
      <c r="U227" s="1" t="n">
        <f aca="false">0.42747*(U224^2*U225^(5/2))/U226</f>
        <v>140.619862327592</v>
      </c>
      <c r="V227" s="1" t="n">
        <f aca="false">0.42747*(V224^2*V225^(5/2))/V226</f>
        <v>140.619862327592</v>
      </c>
      <c r="Z227" s="1" t="s">
        <v>6</v>
      </c>
      <c r="AA227" s="1" t="n">
        <f aca="false">0.42747*(AA224^2*AA225^(5/2))/AA226</f>
        <v>140.619862327592</v>
      </c>
      <c r="AB227" s="1" t="n">
        <f aca="false">0.42747*(AB224^2*AB225^(5/2))/AB226</f>
        <v>140.619862327592</v>
      </c>
      <c r="AC227" s="1" t="n">
        <f aca="false">0.42747*(AC224^2*AC225^(5/2))/AC226</f>
        <v>140.619862327592</v>
      </c>
      <c r="AD227" s="1" t="n">
        <f aca="false">0.42747*(AD224^2*AD225^(5/2))/AD226</f>
        <v>140.619862327592</v>
      </c>
      <c r="AE227" s="1" t="n">
        <f aca="false">0.42747*(AE224^2*AE225^(5/2))/AE226</f>
        <v>140.619862327592</v>
      </c>
      <c r="AF227" s="1" t="n">
        <f aca="false">0.42747*(AF224^2*AF225^(5/2))/AF226</f>
        <v>140.619862327592</v>
      </c>
      <c r="AG227" s="1" t="n">
        <f aca="false">0.42747*(AG224^2*AG225^(5/2))/AG226</f>
        <v>140.619862327592</v>
      </c>
      <c r="AH227" s="1" t="n">
        <f aca="false">0.42747*(AH224^2*AH225^(5/2))/AH226</f>
        <v>140.619862327592</v>
      </c>
      <c r="AI227" s="1" t="n">
        <f aca="false">0.42747*(AI224^2*AI225^(5/2))/AI226</f>
        <v>140.619862327592</v>
      </c>
      <c r="AJ227" s="1" t="n">
        <f aca="false">0.42747*(AJ224^2*AJ225^(5/2))/AJ226</f>
        <v>140.619862327592</v>
      </c>
      <c r="AK227" s="1" t="n">
        <f aca="false">0.42747*(AK224^2*AK225^(5/2))/AK226</f>
        <v>140.619862327592</v>
      </c>
      <c r="AL227" s="1" t="n">
        <f aca="false">0.42747*(AL224^2*AL225^(5/2))/AL226</f>
        <v>140.619862327592</v>
      </c>
      <c r="AM227" s="1" t="n">
        <f aca="false">0.42747*(AM224^2*AM225^(5/2))/AM226</f>
        <v>140.619862327592</v>
      </c>
      <c r="AN227" s="1" t="n">
        <f aca="false">0.42747*(AN224^2*AN225^(5/2))/AN226</f>
        <v>140.619862327592</v>
      </c>
      <c r="AO227" s="1" t="n">
        <f aca="false">0.42747*(AO224^2*AO225^(5/2))/AO226</f>
        <v>140.619862327592</v>
      </c>
      <c r="AP227" s="1" t="n">
        <f aca="false">0.42747*(AP224^2*AP225^(5/2))/AP226</f>
        <v>140.619862327592</v>
      </c>
      <c r="AQ227" s="1" t="n">
        <f aca="false">0.42747*(AQ224^2*AQ225^(5/2))/AQ226</f>
        <v>140.619862327592</v>
      </c>
      <c r="AR227" s="1" t="n">
        <f aca="false">0.42747*(AR224^2*AR225^(5/2))/AR226</f>
        <v>140.619862327592</v>
      </c>
      <c r="AS227" s="1" t="n">
        <f aca="false">0.42747*(AS224^2*AS225^(5/2))/AS226</f>
        <v>140.619862327592</v>
      </c>
      <c r="AT227" s="1" t="n">
        <f aca="false">0.42747*(AT224^2*AT225^(5/2))/AT226</f>
        <v>140.619862327592</v>
      </c>
      <c r="AU227" s="1" t="n">
        <f aca="false">0.42747*(AU224^2*AU225^(5/2))/AU226</f>
        <v>140.619862327592</v>
      </c>
    </row>
    <row r="228" customFormat="false" ht="12.75" hidden="false" customHeight="false" outlineLevel="0" collapsed="false">
      <c r="A228" s="1" t="s">
        <v>7</v>
      </c>
      <c r="B228" s="1" t="n">
        <f aca="false">0.08664*(B224*B225/B226)</f>
        <v>0.0210847723140632</v>
      </c>
      <c r="C228" s="1" t="n">
        <f aca="false">0.08664*(C224*C225/C226)</f>
        <v>0.0210847723140632</v>
      </c>
      <c r="D228" s="1" t="n">
        <f aca="false">0.08664*(D224*D225/D226)</f>
        <v>0.0210847723140632</v>
      </c>
      <c r="E228" s="1" t="n">
        <f aca="false">0.08664*(E224*E225/E226)</f>
        <v>0.0210847723140632</v>
      </c>
      <c r="F228" s="1" t="n">
        <f aca="false">0.08664*(F224*F225/F226)</f>
        <v>0.0210847723140632</v>
      </c>
      <c r="G228" s="1" t="n">
        <f aca="false">0.08664*(G224*G225/G226)</f>
        <v>0.0210847723140632</v>
      </c>
      <c r="H228" s="1" t="n">
        <f aca="false">0.08664*(H224*H225/H226)</f>
        <v>0.0210847723140632</v>
      </c>
      <c r="I228" s="1" t="n">
        <f aca="false">0.08664*(I224*I225/I226)</f>
        <v>0.0210847723140632</v>
      </c>
      <c r="J228" s="1" t="n">
        <f aca="false">0.08664*(J224*J225/J226)</f>
        <v>0.0210847723140632</v>
      </c>
      <c r="K228" s="1" t="n">
        <f aca="false">0.08664*(K224*K225/K226)</f>
        <v>0.0210847723140632</v>
      </c>
      <c r="L228" s="1" t="n">
        <f aca="false">0.08664*(L224*L225/L226)</f>
        <v>0.0210847723140632</v>
      </c>
      <c r="M228" s="1" t="n">
        <f aca="false">0.08664*(M224*M225/M226)</f>
        <v>0.0210847723140632</v>
      </c>
      <c r="N228" s="1" t="n">
        <f aca="false">0.08664*(N224*N225/N226)</f>
        <v>0.0210847723140632</v>
      </c>
      <c r="O228" s="1" t="n">
        <f aca="false">0.08664*(O224*O225/O226)</f>
        <v>0.0210847723140632</v>
      </c>
      <c r="P228" s="1" t="n">
        <f aca="false">0.08664*(P224*P225/P226)</f>
        <v>0.0210847723140632</v>
      </c>
      <c r="Q228" s="1" t="n">
        <f aca="false">0.08664*(Q224*Q225/Q226)</f>
        <v>0.0210847723140632</v>
      </c>
      <c r="R228" s="1" t="n">
        <f aca="false">0.08664*(R224*R225/R226)</f>
        <v>0.0210847723140632</v>
      </c>
      <c r="S228" s="1" t="n">
        <f aca="false">0.08664*(S224*S225/S226)</f>
        <v>0.0210847723140632</v>
      </c>
      <c r="T228" s="1" t="n">
        <f aca="false">0.08664*(T224*T225/T226)</f>
        <v>0.0210847723140632</v>
      </c>
      <c r="U228" s="1" t="n">
        <f aca="false">0.08664*(U224*U225/U226)</f>
        <v>0.0210847723140632</v>
      </c>
      <c r="V228" s="1" t="n">
        <f aca="false">0.08664*(V224*V225/V226)</f>
        <v>0.0210847723140632</v>
      </c>
      <c r="Z228" s="1" t="s">
        <v>7</v>
      </c>
      <c r="AA228" s="1" t="n">
        <f aca="false">0.08664*(AA224*AA225/AA226)</f>
        <v>0.0210847723140632</v>
      </c>
      <c r="AB228" s="1" t="n">
        <f aca="false">0.08664*(AB224*AB225/AB226)</f>
        <v>0.0210847723140632</v>
      </c>
      <c r="AC228" s="1" t="n">
        <f aca="false">0.08664*(AC224*AC225/AC226)</f>
        <v>0.0210847723140632</v>
      </c>
      <c r="AD228" s="1" t="n">
        <f aca="false">0.08664*(AD224*AD225/AD226)</f>
        <v>0.0210847723140632</v>
      </c>
      <c r="AE228" s="1" t="n">
        <f aca="false">0.08664*(AE224*AE225/AE226)</f>
        <v>0.0210847723140632</v>
      </c>
      <c r="AF228" s="1" t="n">
        <f aca="false">0.08664*(AF224*AF225/AF226)</f>
        <v>0.0210847723140632</v>
      </c>
      <c r="AG228" s="1" t="n">
        <f aca="false">0.08664*(AG224*AG225/AG226)</f>
        <v>0.0210847723140632</v>
      </c>
      <c r="AH228" s="1" t="n">
        <f aca="false">0.08664*(AH224*AH225/AH226)</f>
        <v>0.0210847723140632</v>
      </c>
      <c r="AI228" s="1" t="n">
        <f aca="false">0.08664*(AI224*AI225/AI226)</f>
        <v>0.0210847723140632</v>
      </c>
      <c r="AJ228" s="1" t="n">
        <f aca="false">0.08664*(AJ224*AJ225/AJ226)</f>
        <v>0.0210847723140632</v>
      </c>
      <c r="AK228" s="1" t="n">
        <f aca="false">0.08664*(AK224*AK225/AK226)</f>
        <v>0.0210847723140632</v>
      </c>
      <c r="AL228" s="1" t="n">
        <f aca="false">0.08664*(AL224*AL225/AL226)</f>
        <v>0.0210847723140632</v>
      </c>
      <c r="AM228" s="1" t="n">
        <f aca="false">0.08664*(AM224*AM225/AM226)</f>
        <v>0.0210847723140632</v>
      </c>
      <c r="AN228" s="1" t="n">
        <f aca="false">0.08664*(AN224*AN225/AN226)</f>
        <v>0.0210847723140632</v>
      </c>
      <c r="AO228" s="1" t="n">
        <f aca="false">0.08664*(AO224*AO225/AO226)</f>
        <v>0.0210847723140632</v>
      </c>
      <c r="AP228" s="1" t="n">
        <f aca="false">0.08664*(AP224*AP225/AP226)</f>
        <v>0.0210847723140632</v>
      </c>
      <c r="AQ228" s="1" t="n">
        <f aca="false">0.08664*(AQ224*AQ225/AQ226)</f>
        <v>0.0210847723140632</v>
      </c>
      <c r="AR228" s="1" t="n">
        <f aca="false">0.08664*(AR224*AR225/AR226)</f>
        <v>0.0210847723140632</v>
      </c>
      <c r="AS228" s="1" t="n">
        <f aca="false">0.08664*(AS224*AS225/AS226)</f>
        <v>0.0210847723140632</v>
      </c>
      <c r="AT228" s="1" t="n">
        <f aca="false">0.08664*(AT224*AT225/AT226)</f>
        <v>0.0210847723140632</v>
      </c>
      <c r="AU228" s="1" t="n">
        <f aca="false">0.08664*(AU224*AU225/AU226)</f>
        <v>0.0210847723140632</v>
      </c>
    </row>
    <row r="229" customFormat="false" ht="12.75" hidden="false" customHeight="false" outlineLevel="0" collapsed="false">
      <c r="A229" s="1" t="s">
        <v>8</v>
      </c>
      <c r="B229" s="1" t="n">
        <v>0</v>
      </c>
      <c r="C229" s="1" t="n">
        <v>0.5</v>
      </c>
      <c r="D229" s="1" t="n">
        <v>1</v>
      </c>
      <c r="E229" s="1" t="n">
        <v>1.5</v>
      </c>
      <c r="F229" s="1" t="n">
        <v>2</v>
      </c>
      <c r="G229" s="1" t="n">
        <v>2.5</v>
      </c>
      <c r="H229" s="1" t="n">
        <v>3</v>
      </c>
      <c r="I229" s="1" t="n">
        <v>3.5</v>
      </c>
      <c r="J229" s="1" t="n">
        <v>4</v>
      </c>
      <c r="K229" s="1" t="n">
        <v>4.5</v>
      </c>
      <c r="L229" s="1" t="n">
        <v>5</v>
      </c>
      <c r="M229" s="1" t="n">
        <v>5.5</v>
      </c>
      <c r="N229" s="1" t="n">
        <v>6</v>
      </c>
      <c r="O229" s="1" t="n">
        <v>6.5</v>
      </c>
      <c r="P229" s="1" t="n">
        <v>7</v>
      </c>
      <c r="Q229" s="1" t="n">
        <v>7.5</v>
      </c>
      <c r="R229" s="1" t="n">
        <v>8</v>
      </c>
      <c r="S229" s="1" t="n">
        <v>8.5</v>
      </c>
      <c r="T229" s="1" t="n">
        <v>9</v>
      </c>
      <c r="U229" s="1" t="n">
        <v>9.5</v>
      </c>
      <c r="V229" s="1" t="n">
        <v>10</v>
      </c>
      <c r="Z229" s="1" t="s">
        <v>8</v>
      </c>
      <c r="AA229" s="1" t="n">
        <v>0</v>
      </c>
      <c r="AB229" s="1" t="n">
        <v>0.5</v>
      </c>
      <c r="AC229" s="1" t="n">
        <v>1</v>
      </c>
      <c r="AD229" s="1" t="n">
        <v>1.5</v>
      </c>
      <c r="AE229" s="1" t="n">
        <v>2</v>
      </c>
      <c r="AF229" s="1" t="n">
        <v>2.5</v>
      </c>
      <c r="AG229" s="1" t="n">
        <v>3</v>
      </c>
      <c r="AH229" s="1" t="n">
        <v>3.5</v>
      </c>
      <c r="AI229" s="1" t="n">
        <v>4</v>
      </c>
      <c r="AJ229" s="1" t="n">
        <v>4.5</v>
      </c>
      <c r="AK229" s="1" t="n">
        <v>5</v>
      </c>
      <c r="AL229" s="1" t="n">
        <v>5.5</v>
      </c>
      <c r="AM229" s="1" t="n">
        <v>6</v>
      </c>
      <c r="AN229" s="1" t="n">
        <v>6.5</v>
      </c>
      <c r="AO229" s="1" t="n">
        <v>7</v>
      </c>
      <c r="AP229" s="1" t="n">
        <v>7.5</v>
      </c>
      <c r="AQ229" s="1" t="n">
        <v>8</v>
      </c>
      <c r="AR229" s="1" t="n">
        <v>8.5</v>
      </c>
      <c r="AS229" s="1" t="n">
        <v>9</v>
      </c>
      <c r="AT229" s="1" t="n">
        <v>9.5</v>
      </c>
      <c r="AU229" s="1" t="n">
        <v>10</v>
      </c>
    </row>
    <row r="230" customFormat="false" ht="12.75" hidden="false" customHeight="false" outlineLevel="0" collapsed="false">
      <c r="A230" s="1" t="s">
        <v>9</v>
      </c>
      <c r="B230" s="1" t="n">
        <v>1.6</v>
      </c>
      <c r="C230" s="1" t="n">
        <v>1.6</v>
      </c>
      <c r="D230" s="1" t="n">
        <v>1.6</v>
      </c>
      <c r="E230" s="1" t="n">
        <v>1.6</v>
      </c>
      <c r="F230" s="1" t="n">
        <v>1.6</v>
      </c>
      <c r="G230" s="1" t="n">
        <v>1.6</v>
      </c>
      <c r="H230" s="1" t="n">
        <v>1.6</v>
      </c>
      <c r="I230" s="1" t="n">
        <v>1.6</v>
      </c>
      <c r="J230" s="1" t="n">
        <v>1.6</v>
      </c>
      <c r="K230" s="1" t="n">
        <v>1.6</v>
      </c>
      <c r="L230" s="1" t="n">
        <v>1.6</v>
      </c>
      <c r="M230" s="1" t="n">
        <v>1.6</v>
      </c>
      <c r="N230" s="1" t="n">
        <v>1.6</v>
      </c>
      <c r="O230" s="1" t="n">
        <v>1.6</v>
      </c>
      <c r="P230" s="1" t="n">
        <v>1.6</v>
      </c>
      <c r="Q230" s="1" t="n">
        <v>1.6</v>
      </c>
      <c r="R230" s="1" t="n">
        <v>1.6</v>
      </c>
      <c r="S230" s="1" t="n">
        <v>1.6</v>
      </c>
      <c r="T230" s="1" t="n">
        <v>1.6</v>
      </c>
      <c r="U230" s="1" t="n">
        <v>1.6</v>
      </c>
      <c r="V230" s="1" t="n">
        <v>1.6</v>
      </c>
      <c r="Z230" s="1" t="s">
        <v>9</v>
      </c>
      <c r="AA230" s="1" t="n">
        <v>1.8</v>
      </c>
      <c r="AB230" s="1" t="n">
        <v>1.8</v>
      </c>
      <c r="AC230" s="1" t="n">
        <v>1.8</v>
      </c>
      <c r="AD230" s="1" t="n">
        <v>1.8</v>
      </c>
      <c r="AE230" s="1" t="n">
        <v>1.8</v>
      </c>
      <c r="AF230" s="1" t="n">
        <v>1.8</v>
      </c>
      <c r="AG230" s="1" t="n">
        <v>1.8</v>
      </c>
      <c r="AH230" s="1" t="n">
        <v>1.8</v>
      </c>
      <c r="AI230" s="1" t="n">
        <v>1.8</v>
      </c>
      <c r="AJ230" s="1" t="n">
        <v>1.8</v>
      </c>
      <c r="AK230" s="1" t="n">
        <v>1.8</v>
      </c>
      <c r="AL230" s="1" t="n">
        <v>1.8</v>
      </c>
      <c r="AM230" s="1" t="n">
        <v>1.8</v>
      </c>
      <c r="AN230" s="1" t="n">
        <v>1.8</v>
      </c>
      <c r="AO230" s="1" t="n">
        <v>1.8</v>
      </c>
      <c r="AP230" s="1" t="n">
        <v>1.8</v>
      </c>
      <c r="AQ230" s="1" t="n">
        <v>1.8</v>
      </c>
      <c r="AR230" s="1" t="n">
        <v>1.8</v>
      </c>
      <c r="AS230" s="1" t="n">
        <v>1.8</v>
      </c>
      <c r="AT230" s="1" t="n">
        <v>1.8</v>
      </c>
      <c r="AU230" s="1" t="n">
        <v>1.8</v>
      </c>
    </row>
    <row r="231" customFormat="false" ht="12.75" hidden="false" customHeight="false" outlineLevel="0" collapsed="false">
      <c r="A231" s="1" t="s">
        <v>10</v>
      </c>
      <c r="B231" s="1" t="n">
        <f aca="false">0.42747*(B229/B230^(5/2))</f>
        <v>0</v>
      </c>
      <c r="C231" s="1" t="n">
        <f aca="false">0.42747*(C229/C230^(5/2))</f>
        <v>0.0660048257515711</v>
      </c>
      <c r="D231" s="1" t="n">
        <f aca="false">0.42747*(D229/D230^(5/2))</f>
        <v>0.132009651503142</v>
      </c>
      <c r="E231" s="1" t="n">
        <f aca="false">0.42747*(E229/E230^(5/2))</f>
        <v>0.198014477254713</v>
      </c>
      <c r="F231" s="1" t="n">
        <f aca="false">0.42747*(F229/F230^(5/2))</f>
        <v>0.264019303006285</v>
      </c>
      <c r="G231" s="1" t="n">
        <f aca="false">0.42747*(G229/G230^(5/2))</f>
        <v>0.330024128757856</v>
      </c>
      <c r="H231" s="1" t="n">
        <f aca="false">0.42747*(H229/H230^(5/2))</f>
        <v>0.396028954509427</v>
      </c>
      <c r="I231" s="1" t="n">
        <f aca="false">0.42747*(I229/I230^(5/2))</f>
        <v>0.462033780260998</v>
      </c>
      <c r="J231" s="1" t="n">
        <f aca="false">0.42747*(J229/J230^(5/2))</f>
        <v>0.528038606012569</v>
      </c>
      <c r="K231" s="1" t="n">
        <f aca="false">0.42747*(K229/K230^(5/2))</f>
        <v>0.59404343176414</v>
      </c>
      <c r="L231" s="1" t="n">
        <f aca="false">0.42747*(L229/L230^(5/2))</f>
        <v>0.660048257515712</v>
      </c>
      <c r="M231" s="1" t="n">
        <f aca="false">0.42747*(M229/M230^(5/2))</f>
        <v>0.726053083267283</v>
      </c>
      <c r="N231" s="1" t="n">
        <f aca="false">0.42747*(N229/N230^(5/2))</f>
        <v>0.792057909018854</v>
      </c>
      <c r="O231" s="1" t="n">
        <f aca="false">0.42747*(O229/O230^(5/2))</f>
        <v>0.858062734770425</v>
      </c>
      <c r="P231" s="1" t="n">
        <f aca="false">0.42747*(P229/P230^(5/2))</f>
        <v>0.924067560521996</v>
      </c>
      <c r="Q231" s="1" t="n">
        <f aca="false">0.42747*(Q229/Q230^(5/2))</f>
        <v>0.990072386273567</v>
      </c>
      <c r="R231" s="1" t="n">
        <f aca="false">0.42747*(R229/R230^(5/2))</f>
        <v>1.05607721202514</v>
      </c>
      <c r="S231" s="1" t="n">
        <f aca="false">0.42747*(S229/S230^(5/2))</f>
        <v>1.12208203777671</v>
      </c>
      <c r="T231" s="1" t="n">
        <f aca="false">0.42747*(T229/T230^(5/2))</f>
        <v>1.18808686352828</v>
      </c>
      <c r="U231" s="1" t="n">
        <f aca="false">0.42747*(U229/U230^(5/2))</f>
        <v>1.25409168927985</v>
      </c>
      <c r="V231" s="1" t="n">
        <f aca="false">0.42747*(V229/V230^(5/2))</f>
        <v>1.32009651503142</v>
      </c>
      <c r="Z231" s="1" t="s">
        <v>10</v>
      </c>
      <c r="AA231" s="1" t="n">
        <f aca="false">0.42747*(AA229/AA230^(5/2))</f>
        <v>0</v>
      </c>
      <c r="AB231" s="1" t="n">
        <f aca="false">0.42747*(AB229/AB230^(5/2))</f>
        <v>0.0491693404496829</v>
      </c>
      <c r="AC231" s="1" t="n">
        <f aca="false">0.42747*(AC229/AC230^(5/2))</f>
        <v>0.0983386808993658</v>
      </c>
      <c r="AD231" s="1" t="n">
        <f aca="false">0.42747*(AD229/AD230^(5/2))</f>
        <v>0.147508021349049</v>
      </c>
      <c r="AE231" s="1" t="n">
        <f aca="false">0.42747*(AE229/AE230^(5/2))</f>
        <v>0.196677361798732</v>
      </c>
      <c r="AF231" s="1" t="n">
        <f aca="false">0.42747*(AF229/AF230^(5/2))</f>
        <v>0.245846702248414</v>
      </c>
      <c r="AG231" s="1" t="n">
        <f aca="false">0.42747*(AG229/AG230^(5/2))</f>
        <v>0.295016042698097</v>
      </c>
      <c r="AH231" s="1" t="n">
        <f aca="false">0.42747*(AH229/AH230^(5/2))</f>
        <v>0.34418538314778</v>
      </c>
      <c r="AI231" s="1" t="n">
        <f aca="false">0.42747*(AI229/AI230^(5/2))</f>
        <v>0.393354723597463</v>
      </c>
      <c r="AJ231" s="1" t="n">
        <f aca="false">0.42747*(AJ229/AJ230^(5/2))</f>
        <v>0.442524064047146</v>
      </c>
      <c r="AK231" s="1" t="n">
        <f aca="false">0.42747*(AK229/AK230^(5/2))</f>
        <v>0.491693404496829</v>
      </c>
      <c r="AL231" s="1" t="n">
        <f aca="false">0.42747*(AL229/AL230^(5/2))</f>
        <v>0.540862744946512</v>
      </c>
      <c r="AM231" s="1" t="n">
        <f aca="false">0.42747*(AM229/AM230^(5/2))</f>
        <v>0.590032085396195</v>
      </c>
      <c r="AN231" s="1" t="n">
        <f aca="false">0.42747*(AN229/AN230^(5/2))</f>
        <v>0.639201425845877</v>
      </c>
      <c r="AO231" s="1" t="n">
        <f aca="false">0.42747*(AO229/AO230^(5/2))</f>
        <v>0.68837076629556</v>
      </c>
      <c r="AP231" s="1" t="n">
        <f aca="false">0.42747*(AP229/AP230^(5/2))</f>
        <v>0.737540106745243</v>
      </c>
      <c r="AQ231" s="1" t="n">
        <f aca="false">0.42747*(AQ229/AQ230^(5/2))</f>
        <v>0.786709447194926</v>
      </c>
      <c r="AR231" s="1" t="n">
        <f aca="false">0.42747*(AR229/AR230^(5/2))</f>
        <v>0.835878787644609</v>
      </c>
      <c r="AS231" s="1" t="n">
        <f aca="false">0.42747*(AS229/AS230^(5/2))</f>
        <v>0.885048128094292</v>
      </c>
      <c r="AT231" s="1" t="n">
        <f aca="false">0.42747*(AT229/AT230^(5/2))</f>
        <v>0.934217468543975</v>
      </c>
      <c r="AU231" s="1" t="n">
        <f aca="false">0.42747*(AU229/AU230^(5/2))</f>
        <v>0.983386808993658</v>
      </c>
    </row>
    <row r="232" customFormat="false" ht="12.75" hidden="false" customHeight="false" outlineLevel="0" collapsed="false">
      <c r="A232" s="1" t="s">
        <v>11</v>
      </c>
      <c r="B232" s="1" t="n">
        <f aca="false">0.08664*(B229/B230)</f>
        <v>0</v>
      </c>
      <c r="C232" s="1" t="n">
        <f aca="false">0.08664*(C229/C230)</f>
        <v>0.027075</v>
      </c>
      <c r="D232" s="1" t="n">
        <f aca="false">0.08664*(D229/D230)</f>
        <v>0.05415</v>
      </c>
      <c r="E232" s="1" t="n">
        <f aca="false">0.08664*(E229/E230)</f>
        <v>0.081225</v>
      </c>
      <c r="F232" s="1" t="n">
        <f aca="false">0.08664*(F229/F230)</f>
        <v>0.1083</v>
      </c>
      <c r="G232" s="1" t="n">
        <f aca="false">0.08664*(G229/G230)</f>
        <v>0.135375</v>
      </c>
      <c r="H232" s="1" t="n">
        <f aca="false">0.08664*(H229/H230)</f>
        <v>0.16245</v>
      </c>
      <c r="I232" s="1" t="n">
        <f aca="false">0.08664*(I229/I230)</f>
        <v>0.189525</v>
      </c>
      <c r="J232" s="1" t="n">
        <f aca="false">0.08664*(J229/J230)</f>
        <v>0.2166</v>
      </c>
      <c r="K232" s="1" t="n">
        <f aca="false">0.08664*(K229/K230)</f>
        <v>0.243675</v>
      </c>
      <c r="L232" s="1" t="n">
        <f aca="false">0.08664*(L229/L230)</f>
        <v>0.27075</v>
      </c>
      <c r="M232" s="1" t="n">
        <f aca="false">0.08664*(M229/M230)</f>
        <v>0.297825</v>
      </c>
      <c r="N232" s="1" t="n">
        <f aca="false">0.08664*(N229/N230)</f>
        <v>0.3249</v>
      </c>
      <c r="O232" s="1" t="n">
        <f aca="false">0.08664*(O229/O230)</f>
        <v>0.351975</v>
      </c>
      <c r="P232" s="1" t="n">
        <f aca="false">0.08664*(P229/P230)</f>
        <v>0.37905</v>
      </c>
      <c r="Q232" s="1" t="n">
        <f aca="false">0.08664*(Q229/Q230)</f>
        <v>0.406125</v>
      </c>
      <c r="R232" s="1" t="n">
        <f aca="false">0.08664*(R229/R230)</f>
        <v>0.4332</v>
      </c>
      <c r="S232" s="1" t="n">
        <f aca="false">0.08664*(S229/S230)</f>
        <v>0.460275</v>
      </c>
      <c r="T232" s="1" t="n">
        <f aca="false">0.08664*(T229/T230)</f>
        <v>0.48735</v>
      </c>
      <c r="U232" s="1" t="n">
        <f aca="false">0.08664*(U229/U230)</f>
        <v>0.514425</v>
      </c>
      <c r="V232" s="1" t="n">
        <f aca="false">0.08664*(V229/V230)</f>
        <v>0.5415</v>
      </c>
      <c r="Z232" s="1" t="s">
        <v>11</v>
      </c>
      <c r="AA232" s="1" t="n">
        <f aca="false">0.08664*(AA229/AA230)</f>
        <v>0</v>
      </c>
      <c r="AB232" s="1" t="n">
        <f aca="false">0.08664*(AB229/AB230)</f>
        <v>0.0240666666666667</v>
      </c>
      <c r="AC232" s="1" t="n">
        <f aca="false">0.08664*(AC229/AC230)</f>
        <v>0.0481333333333333</v>
      </c>
      <c r="AD232" s="1" t="n">
        <f aca="false">0.08664*(AD229/AD230)</f>
        <v>0.0722</v>
      </c>
      <c r="AE232" s="1" t="n">
        <f aca="false">0.08664*(AE229/AE230)</f>
        <v>0.0962666666666667</v>
      </c>
      <c r="AF232" s="1" t="n">
        <f aca="false">0.08664*(AF229/AF230)</f>
        <v>0.120333333333333</v>
      </c>
      <c r="AG232" s="1" t="n">
        <f aca="false">0.08664*(AG229/AG230)</f>
        <v>0.1444</v>
      </c>
      <c r="AH232" s="1" t="n">
        <f aca="false">0.08664*(AH229/AH230)</f>
        <v>0.168466666666667</v>
      </c>
      <c r="AI232" s="1" t="n">
        <f aca="false">0.08664*(AI229/AI230)</f>
        <v>0.192533333333333</v>
      </c>
      <c r="AJ232" s="1" t="n">
        <f aca="false">0.08664*(AJ229/AJ230)</f>
        <v>0.2166</v>
      </c>
      <c r="AK232" s="1" t="n">
        <f aca="false">0.08664*(AK229/AK230)</f>
        <v>0.240666666666667</v>
      </c>
      <c r="AL232" s="1" t="n">
        <f aca="false">0.08664*(AL229/AL230)</f>
        <v>0.264733333333333</v>
      </c>
      <c r="AM232" s="1" t="n">
        <f aca="false">0.08664*(AM229/AM230)</f>
        <v>0.2888</v>
      </c>
      <c r="AN232" s="1" t="n">
        <f aca="false">0.08664*(AN229/AN230)</f>
        <v>0.312866666666667</v>
      </c>
      <c r="AO232" s="1" t="n">
        <f aca="false">0.08664*(AO229/AO230)</f>
        <v>0.336933333333333</v>
      </c>
      <c r="AP232" s="1" t="n">
        <f aca="false">0.08664*(AP229/AP230)</f>
        <v>0.361</v>
      </c>
      <c r="AQ232" s="1" t="n">
        <f aca="false">0.08664*(AQ229/AQ230)</f>
        <v>0.385066666666667</v>
      </c>
      <c r="AR232" s="1" t="n">
        <f aca="false">0.08664*(AR229/AR230)</f>
        <v>0.409133333333333</v>
      </c>
      <c r="AS232" s="1" t="n">
        <f aca="false">0.08664*(AS229/AS230)</f>
        <v>0.4332</v>
      </c>
      <c r="AT232" s="1" t="n">
        <f aca="false">0.08664*(AT229/AT230)</f>
        <v>0.457266666666667</v>
      </c>
      <c r="AU232" s="1" t="n">
        <f aca="false">0.08664*(AU229/AU230)</f>
        <v>0.481333333333333</v>
      </c>
    </row>
    <row r="233" customFormat="false" ht="12.75" hidden="false" customHeight="false" outlineLevel="0" collapsed="false">
      <c r="A233" s="1" t="s">
        <v>12</v>
      </c>
      <c r="B233" s="1" t="n">
        <f aca="false">B231*B232</f>
        <v>0</v>
      </c>
      <c r="C233" s="1" t="n">
        <f aca="false">C231*C232</f>
        <v>0.00178708065722379</v>
      </c>
      <c r="D233" s="1" t="n">
        <f aca="false">D231*D232</f>
        <v>0.00714832262889515</v>
      </c>
      <c r="E233" s="1" t="n">
        <f aca="false">E231*E232</f>
        <v>0.0160837259150141</v>
      </c>
      <c r="F233" s="1" t="n">
        <f aca="false">F231*F232</f>
        <v>0.0285932905155806</v>
      </c>
      <c r="G233" s="1" t="n">
        <f aca="false">G231*G232</f>
        <v>0.0446770164305947</v>
      </c>
      <c r="H233" s="1" t="n">
        <f aca="false">H231*H232</f>
        <v>0.0643349036600564</v>
      </c>
      <c r="I233" s="1" t="n">
        <f aca="false">I231*I232</f>
        <v>0.0875669522039657</v>
      </c>
      <c r="J233" s="1" t="n">
        <f aca="false">J231*J232</f>
        <v>0.114373162062322</v>
      </c>
      <c r="K233" s="1" t="n">
        <f aca="false">K231*K232</f>
        <v>0.144753533235127</v>
      </c>
      <c r="L233" s="1" t="n">
        <f aca="false">L231*L232</f>
        <v>0.178708065722379</v>
      </c>
      <c r="M233" s="1" t="n">
        <f aca="false">M231*M232</f>
        <v>0.216236759524078</v>
      </c>
      <c r="N233" s="1" t="n">
        <f aca="false">N231*N232</f>
        <v>0.257339614640226</v>
      </c>
      <c r="O233" s="1" t="n">
        <f aca="false">O231*O232</f>
        <v>0.30201663107082</v>
      </c>
      <c r="P233" s="1" t="n">
        <f aca="false">P231*P232</f>
        <v>0.350267808815863</v>
      </c>
      <c r="Q233" s="1" t="n">
        <f aca="false">Q231*Q232</f>
        <v>0.402093147875352</v>
      </c>
      <c r="R233" s="1" t="n">
        <f aca="false">R231*R232</f>
        <v>0.45749264824929</v>
      </c>
      <c r="S233" s="1" t="n">
        <f aca="false">S231*S232</f>
        <v>0.516466309937675</v>
      </c>
      <c r="T233" s="1" t="n">
        <f aca="false">T231*T232</f>
        <v>0.579014132940508</v>
      </c>
      <c r="U233" s="1" t="n">
        <f aca="false">U231*U232</f>
        <v>0.645136117257788</v>
      </c>
      <c r="V233" s="1" t="n">
        <f aca="false">V231*V232</f>
        <v>0.714832262889516</v>
      </c>
      <c r="Z233" s="1" t="s">
        <v>12</v>
      </c>
      <c r="AA233" s="1" t="n">
        <f aca="false">AA231*AA232</f>
        <v>0</v>
      </c>
      <c r="AB233" s="1" t="n">
        <f aca="false">AB231*AB232</f>
        <v>0.00118334212682237</v>
      </c>
      <c r="AC233" s="1" t="n">
        <f aca="false">AC231*AC232</f>
        <v>0.00473336850728947</v>
      </c>
      <c r="AD233" s="1" t="n">
        <f aca="false">AD231*AD232</f>
        <v>0.0106500791414013</v>
      </c>
      <c r="AE233" s="1" t="n">
        <f aca="false">AE231*AE232</f>
        <v>0.0189334740291579</v>
      </c>
      <c r="AF233" s="1" t="n">
        <f aca="false">AF231*AF232</f>
        <v>0.0295835531705592</v>
      </c>
      <c r="AG233" s="1" t="n">
        <f aca="false">AG231*AG232</f>
        <v>0.0426003165656052</v>
      </c>
      <c r="AH233" s="1" t="n">
        <f aca="false">AH231*AH232</f>
        <v>0.057983764214296</v>
      </c>
      <c r="AI233" s="1" t="n">
        <f aca="false">AI231*AI232</f>
        <v>0.0757338961166316</v>
      </c>
      <c r="AJ233" s="1" t="n">
        <f aca="false">AJ231*AJ232</f>
        <v>0.0958507122726118</v>
      </c>
      <c r="AK233" s="1" t="n">
        <f aca="false">AK231*AK232</f>
        <v>0.118334212682237</v>
      </c>
      <c r="AL233" s="1" t="n">
        <f aca="false">AL231*AL232</f>
        <v>0.143184397345507</v>
      </c>
      <c r="AM233" s="1" t="n">
        <f aca="false">AM231*AM232</f>
        <v>0.170401266262421</v>
      </c>
      <c r="AN233" s="1" t="n">
        <f aca="false">AN231*AN232</f>
        <v>0.19998481943298</v>
      </c>
      <c r="AO233" s="1" t="n">
        <f aca="false">AO231*AO232</f>
        <v>0.231935056857184</v>
      </c>
      <c r="AP233" s="1" t="n">
        <f aca="false">AP231*AP232</f>
        <v>0.266251978535033</v>
      </c>
      <c r="AQ233" s="1" t="n">
        <f aca="false">AQ231*AQ232</f>
        <v>0.302935584466526</v>
      </c>
      <c r="AR233" s="1" t="n">
        <f aca="false">AR231*AR232</f>
        <v>0.341985874651664</v>
      </c>
      <c r="AS233" s="1" t="n">
        <f aca="false">AS231*AS232</f>
        <v>0.383402849090447</v>
      </c>
      <c r="AT233" s="1" t="n">
        <f aca="false">AT231*AT232</f>
        <v>0.427186507782875</v>
      </c>
      <c r="AU233" s="1" t="n">
        <f aca="false">AU231*AU232</f>
        <v>0.473336850728947</v>
      </c>
    </row>
    <row r="234" customFormat="false" ht="12.75" hidden="false" customHeight="false" outlineLevel="0" collapsed="false">
      <c r="A234" s="1" t="s">
        <v>13</v>
      </c>
      <c r="B234" s="1" t="n">
        <f aca="false">B232^2+B232-B231</f>
        <v>0</v>
      </c>
      <c r="C234" s="1" t="n">
        <f aca="false">C232^2+C232-C231</f>
        <v>-0.0381967701265712</v>
      </c>
      <c r="D234" s="1" t="n">
        <f aca="false">D232^2+D232-D231</f>
        <v>-0.0749274290031423</v>
      </c>
      <c r="E234" s="1" t="n">
        <f aca="false">E232^2+E232-E231</f>
        <v>-0.110191976629713</v>
      </c>
      <c r="F234" s="1" t="n">
        <f aca="false">F232^2+F232-F231</f>
        <v>-0.143990413006285</v>
      </c>
      <c r="G234" s="1" t="n">
        <f aca="false">G232^2+G232-G231</f>
        <v>-0.176322738132856</v>
      </c>
      <c r="H234" s="1" t="n">
        <f aca="false">H232^2+H232-H231</f>
        <v>-0.207188952009427</v>
      </c>
      <c r="I234" s="1" t="n">
        <f aca="false">I232^2+I232-I231</f>
        <v>-0.236589054635998</v>
      </c>
      <c r="J234" s="1" t="n">
        <f aca="false">J232^2+J232-J231</f>
        <v>-0.264523046012569</v>
      </c>
      <c r="K234" s="1" t="n">
        <f aca="false">K232^2+K232-K231</f>
        <v>-0.29099092613914</v>
      </c>
      <c r="L234" s="1" t="n">
        <f aca="false">L232^2+L232-L231</f>
        <v>-0.315992695015712</v>
      </c>
      <c r="M234" s="1" t="n">
        <f aca="false">M232^2+M232-M231</f>
        <v>-0.339528352642282</v>
      </c>
      <c r="N234" s="1" t="n">
        <f aca="false">N232^2+N232-N231</f>
        <v>-0.361597899018854</v>
      </c>
      <c r="O234" s="1" t="n">
        <f aca="false">O232^2+O232-O231</f>
        <v>-0.382201334145425</v>
      </c>
      <c r="P234" s="1" t="n">
        <f aca="false">P232^2+P232-P231</f>
        <v>-0.401338658021996</v>
      </c>
      <c r="Q234" s="1" t="n">
        <f aca="false">Q232^2+Q232-Q231</f>
        <v>-0.419009870648567</v>
      </c>
      <c r="R234" s="1" t="n">
        <f aca="false">R232^2+R232-R231</f>
        <v>-0.435214972025138</v>
      </c>
      <c r="S234" s="1" t="n">
        <f aca="false">S232^2+S232-S231</f>
        <v>-0.449953962151709</v>
      </c>
      <c r="T234" s="1" t="n">
        <f aca="false">T232^2+T232-T231</f>
        <v>-0.463226841028281</v>
      </c>
      <c r="U234" s="1" t="n">
        <f aca="false">U232^2+U232-U231</f>
        <v>-0.475033608654852</v>
      </c>
      <c r="V234" s="1" t="n">
        <f aca="false">V232^2+V232-V231</f>
        <v>-0.485374265031423</v>
      </c>
      <c r="Z234" s="1" t="s">
        <v>13</v>
      </c>
      <c r="AA234" s="1" t="n">
        <f aca="false">AA232^2+AA232-AA231</f>
        <v>0</v>
      </c>
      <c r="AB234" s="1" t="n">
        <f aca="false">AB232^2+AB232-AB231</f>
        <v>-0.0245234693385718</v>
      </c>
      <c r="AC234" s="1" t="n">
        <f aca="false">AC232^2+AC232-AC231</f>
        <v>-0.0478885297882546</v>
      </c>
      <c r="AD234" s="1" t="n">
        <f aca="false">AD232^2+AD232-AD231</f>
        <v>-0.0700951813490486</v>
      </c>
      <c r="AE234" s="1" t="n">
        <f aca="false">AE232^2+AE232-AE231</f>
        <v>-0.0911434240209537</v>
      </c>
      <c r="AF234" s="1" t="n">
        <f aca="false">AF232^2+AF232-AF231</f>
        <v>-0.11103325780397</v>
      </c>
      <c r="AG234" s="1" t="n">
        <f aca="false">AG232^2+AG232-AG231</f>
        <v>-0.129764682698097</v>
      </c>
      <c r="AH234" s="1" t="n">
        <f aca="false">AH232^2+AH232-AH231</f>
        <v>-0.147337698703336</v>
      </c>
      <c r="AI234" s="1" t="n">
        <f aca="false">AI232^2+AI232-AI231</f>
        <v>-0.163752305819685</v>
      </c>
      <c r="AJ234" s="1" t="n">
        <f aca="false">AJ232^2+AJ232-AJ231</f>
        <v>-0.179008504047146</v>
      </c>
      <c r="AK234" s="1" t="n">
        <f aca="false">AK232^2+AK232-AK231</f>
        <v>-0.193106293385718</v>
      </c>
      <c r="AL234" s="1" t="n">
        <f aca="false">AL232^2+AL232-AL231</f>
        <v>-0.206045673835401</v>
      </c>
      <c r="AM234" s="1" t="n">
        <f aca="false">AM232^2+AM232-AM231</f>
        <v>-0.217826645396195</v>
      </c>
      <c r="AN234" s="1" t="n">
        <f aca="false">AN232^2+AN232-AN231</f>
        <v>-0.2284492080681</v>
      </c>
      <c r="AO234" s="1" t="n">
        <f aca="false">AO232^2+AO232-AO231</f>
        <v>-0.237913361851116</v>
      </c>
      <c r="AP234" s="1" t="n">
        <f aca="false">AP232^2+AP232-AP231</f>
        <v>-0.246219106745243</v>
      </c>
      <c r="AQ234" s="1" t="n">
        <f aca="false">AQ232^2+AQ232-AQ231</f>
        <v>-0.253366442750482</v>
      </c>
      <c r="AR234" s="1" t="n">
        <f aca="false">AR232^2+AR232-AR231</f>
        <v>-0.259355369866831</v>
      </c>
      <c r="AS234" s="1" t="n">
        <f aca="false">AS232^2+AS232-AS231</f>
        <v>-0.264185888094292</v>
      </c>
      <c r="AT234" s="1" t="n">
        <f aca="false">AT232^2+AT232-AT231</f>
        <v>-0.267857997432863</v>
      </c>
      <c r="AU234" s="1" t="n">
        <f aca="false">AU232^2+AU232-AU231</f>
        <v>-0.270371697882546</v>
      </c>
    </row>
    <row r="236" customFormat="false" ht="12.75" hidden="false" customHeight="false" outlineLevel="0" collapsed="false">
      <c r="A236" s="1" t="s">
        <v>14</v>
      </c>
      <c r="B236" s="1" t="n">
        <f aca="false">(-3*B234-1)/3</f>
        <v>-0.333333333333333</v>
      </c>
      <c r="C236" s="1" t="n">
        <f aca="false">(-3*C234-1)/3</f>
        <v>-0.295136563206762</v>
      </c>
      <c r="D236" s="1" t="n">
        <f aca="false">(-3*D234-1)/3</f>
        <v>-0.258405904330191</v>
      </c>
      <c r="E236" s="1" t="n">
        <f aca="false">(-3*E234-1)/3</f>
        <v>-0.22314135670362</v>
      </c>
      <c r="F236" s="1" t="n">
        <f aca="false">(-3*F234-1)/3</f>
        <v>-0.189342920327049</v>
      </c>
      <c r="G236" s="1" t="n">
        <f aca="false">(-3*G234-1)/3</f>
        <v>-0.157010595200478</v>
      </c>
      <c r="H236" s="1" t="n">
        <f aca="false">(-3*H234-1)/3</f>
        <v>-0.126144381323906</v>
      </c>
      <c r="I236" s="1" t="n">
        <f aca="false">(-3*I234-1)/3</f>
        <v>-0.0967442786973353</v>
      </c>
      <c r="J236" s="1" t="n">
        <f aca="false">(-3*J234-1)/3</f>
        <v>-0.0688102873207642</v>
      </c>
      <c r="K236" s="1" t="n">
        <f aca="false">(-3*K234-1)/3</f>
        <v>-0.042342407194193</v>
      </c>
      <c r="L236" s="1" t="n">
        <f aca="false">(-3*L234-1)/3</f>
        <v>-0.0173406383176218</v>
      </c>
      <c r="M236" s="1" t="n">
        <f aca="false">(-3*M234-1)/3</f>
        <v>0.00619501930894906</v>
      </c>
      <c r="N236" s="1" t="n">
        <f aca="false">(-3*N234-1)/3</f>
        <v>0.0282645656855203</v>
      </c>
      <c r="O236" s="1" t="n">
        <f aca="false">(-3*O234-1)/3</f>
        <v>0.0488680008120915</v>
      </c>
      <c r="P236" s="1" t="n">
        <f aca="false">(-3*P234-1)/3</f>
        <v>0.0680053246886627</v>
      </c>
      <c r="Q236" s="1" t="n">
        <f aca="false">(-3*Q234-1)/3</f>
        <v>0.0856765373152338</v>
      </c>
      <c r="R236" s="1" t="n">
        <f aca="false">(-3*R234-1)/3</f>
        <v>0.101881638691805</v>
      </c>
      <c r="S236" s="1" t="n">
        <f aca="false">(-3*S234-1)/3</f>
        <v>0.116620628818376</v>
      </c>
      <c r="T236" s="1" t="n">
        <f aca="false">(-3*T234-1)/3</f>
        <v>0.129893507694947</v>
      </c>
      <c r="U236" s="1" t="n">
        <f aca="false">(-3*U234-1)/3</f>
        <v>0.141700275321518</v>
      </c>
      <c r="V236" s="1" t="n">
        <f aca="false">(-3*V234-1)/3</f>
        <v>0.15204093169809</v>
      </c>
      <c r="Z236" s="1" t="s">
        <v>14</v>
      </c>
      <c r="AA236" s="1" t="n">
        <f aca="false">(-3*AA234-1)/3</f>
        <v>-0.333333333333333</v>
      </c>
      <c r="AB236" s="1" t="n">
        <f aca="false">(-3*AB234-1)/3</f>
        <v>-0.308809863994762</v>
      </c>
      <c r="AC236" s="1" t="n">
        <f aca="false">(-3*AC234-1)/3</f>
        <v>-0.285444803545079</v>
      </c>
      <c r="AD236" s="1" t="n">
        <f aca="false">(-3*AD234-1)/3</f>
        <v>-0.263238151984285</v>
      </c>
      <c r="AE236" s="1" t="n">
        <f aca="false">(-3*AE234-1)/3</f>
        <v>-0.24218990931238</v>
      </c>
      <c r="AF236" s="1" t="n">
        <f aca="false">(-3*AF234-1)/3</f>
        <v>-0.222300075529363</v>
      </c>
      <c r="AG236" s="1" t="n">
        <f aca="false">(-3*AG234-1)/3</f>
        <v>-0.203568650635236</v>
      </c>
      <c r="AH236" s="1" t="n">
        <f aca="false">(-3*AH234-1)/3</f>
        <v>-0.185995634629998</v>
      </c>
      <c r="AI236" s="1" t="n">
        <f aca="false">(-3*AI234-1)/3</f>
        <v>-0.169581027513648</v>
      </c>
      <c r="AJ236" s="1" t="n">
        <f aca="false">(-3*AJ234-1)/3</f>
        <v>-0.154324829286188</v>
      </c>
      <c r="AK236" s="1" t="n">
        <f aca="false">(-3*AK234-1)/3</f>
        <v>-0.140227039947616</v>
      </c>
      <c r="AL236" s="1" t="n">
        <f aca="false">(-3*AL234-1)/3</f>
        <v>-0.127287659497933</v>
      </c>
      <c r="AM236" s="1" t="n">
        <f aca="false">(-3*AM234-1)/3</f>
        <v>-0.115506687937139</v>
      </c>
      <c r="AN236" s="1" t="n">
        <f aca="false">(-3*AN234-1)/3</f>
        <v>-0.104884125265234</v>
      </c>
      <c r="AO236" s="1" t="n">
        <f aca="false">(-3*AO234-1)/3</f>
        <v>-0.0954199714822174</v>
      </c>
      <c r="AP236" s="1" t="n">
        <f aca="false">(-3*AP234-1)/3</f>
        <v>-0.0871142265880903</v>
      </c>
      <c r="AQ236" s="1" t="n">
        <f aca="false">(-3*AQ234-1)/3</f>
        <v>-0.0799668905828519</v>
      </c>
      <c r="AR236" s="1" t="n">
        <f aca="false">(-3*AR234-1)/3</f>
        <v>-0.0739779634665022</v>
      </c>
      <c r="AS236" s="1" t="n">
        <f aca="false">(-3*AS234-1)/3</f>
        <v>-0.0691474452390416</v>
      </c>
      <c r="AT236" s="1" t="n">
        <f aca="false">(-3*AT234-1)/3</f>
        <v>-0.0654753359004699</v>
      </c>
      <c r="AU236" s="1" t="n">
        <f aca="false">(-3*AU234-1)/3</f>
        <v>-0.0629616354507869</v>
      </c>
    </row>
    <row r="238" customFormat="false" ht="12.75" hidden="false" customHeight="false" outlineLevel="0" collapsed="false">
      <c r="A238" s="1" t="s">
        <v>15</v>
      </c>
      <c r="B238" s="1" t="n">
        <f aca="false">(-27*B233-9*B234-2)/27</f>
        <v>-0.0740740740740741</v>
      </c>
      <c r="C238" s="1" t="n">
        <f aca="false">(-27*C233-9*C234-2)/27</f>
        <v>-0.0631288980224408</v>
      </c>
      <c r="D238" s="1" t="n">
        <f aca="false">(-27*D233-9*D234-2)/27</f>
        <v>-0.0562465870352551</v>
      </c>
      <c r="E238" s="1" t="n">
        <f aca="false">(-27*E233-9*E234-2)/27</f>
        <v>-0.053427141112517</v>
      </c>
      <c r="F238" s="1" t="n">
        <f aca="false">(-27*F233-9*F234-2)/27</f>
        <v>-0.0546705602542265</v>
      </c>
      <c r="G238" s="1" t="n">
        <f aca="false">(-27*G233-9*G234-2)/27</f>
        <v>-0.0599768444603835</v>
      </c>
      <c r="H238" s="1" t="n">
        <f aca="false">(-27*H233-9*H234-2)/27</f>
        <v>-0.0693459937309882</v>
      </c>
      <c r="I238" s="1" t="n">
        <f aca="false">(-27*I233-9*I234-2)/27</f>
        <v>-0.0827780080660404</v>
      </c>
      <c r="J238" s="1" t="n">
        <f aca="false">(-27*J233-9*J234-2)/27</f>
        <v>-0.10027288746554</v>
      </c>
      <c r="K238" s="1" t="n">
        <f aca="false">(-27*K233-9*K234-2)/27</f>
        <v>-0.121830631929488</v>
      </c>
      <c r="L238" s="1" t="n">
        <f aca="false">(-27*L233-9*L234-2)/27</f>
        <v>-0.147451241457882</v>
      </c>
      <c r="M238" s="1" t="n">
        <f aca="false">(-27*M233-9*M234-2)/27</f>
        <v>-0.177134716050725</v>
      </c>
      <c r="N238" s="1" t="n">
        <f aca="false">(-27*N233-9*N234-2)/27</f>
        <v>-0.210881055708015</v>
      </c>
      <c r="O238" s="1" t="n">
        <f aca="false">(-27*O233-9*O234-2)/27</f>
        <v>-0.248690260429753</v>
      </c>
      <c r="P238" s="1" t="n">
        <f aca="false">(-27*P233-9*P234-2)/27</f>
        <v>-0.290562330215938</v>
      </c>
      <c r="Q238" s="1" t="n">
        <f aca="false">(-27*Q233-9*Q234-2)/27</f>
        <v>-0.336497265066571</v>
      </c>
      <c r="R238" s="1" t="n">
        <f aca="false">(-27*R233-9*R234-2)/27</f>
        <v>-0.386495064981651</v>
      </c>
      <c r="S238" s="1" t="n">
        <f aca="false">(-27*S233-9*S234-2)/27</f>
        <v>-0.440555729961179</v>
      </c>
      <c r="T238" s="1" t="n">
        <f aca="false">(-27*T233-9*T234-2)/27</f>
        <v>-0.498679260005155</v>
      </c>
      <c r="U238" s="1" t="n">
        <f aca="false">(-27*U233-9*U234-2)/27</f>
        <v>-0.560865655113578</v>
      </c>
      <c r="V238" s="1" t="n">
        <f aca="false">(-27*V233-9*V234-2)/27</f>
        <v>-0.627114915286449</v>
      </c>
      <c r="Z238" s="1" t="s">
        <v>15</v>
      </c>
      <c r="AA238" s="1" t="n">
        <f aca="false">(-27*AA233-9*AA234-2)/27</f>
        <v>-0.0740740740740741</v>
      </c>
      <c r="AB238" s="1" t="n">
        <f aca="false">(-27*AB233-9*AB234-2)/27</f>
        <v>-0.0670829264213725</v>
      </c>
      <c r="AC238" s="1" t="n">
        <f aca="false">(-27*AC233-9*AC234-2)/27</f>
        <v>-0.062844599318612</v>
      </c>
      <c r="AD238" s="1" t="n">
        <f aca="false">(-27*AD233-9*AD234-2)/27</f>
        <v>-0.0613590927657925</v>
      </c>
      <c r="AE238" s="1" t="n">
        <f aca="false">(-27*AE233-9*AE234-2)/27</f>
        <v>-0.0626264067629141</v>
      </c>
      <c r="AF238" s="1" t="n">
        <f aca="false">(-27*AF233-9*AF234-2)/27</f>
        <v>-0.0666465413099766</v>
      </c>
      <c r="AG238" s="1" t="n">
        <f aca="false">(-27*AG233-9*AG234-2)/27</f>
        <v>-0.0734194964069802</v>
      </c>
      <c r="AH238" s="1" t="n">
        <f aca="false">(-27*AH233-9*AH234-2)/27</f>
        <v>-0.0829452720539249</v>
      </c>
      <c r="AI238" s="1" t="n">
        <f aca="false">(-27*AI233-9*AI234-2)/27</f>
        <v>-0.0952238682508106</v>
      </c>
      <c r="AJ238" s="1" t="n">
        <f aca="false">(-27*AJ233-9*AJ234-2)/27</f>
        <v>-0.110255284997637</v>
      </c>
      <c r="AK238" s="1" t="n">
        <f aca="false">(-27*AK233-9*AK234-2)/27</f>
        <v>-0.128039522294405</v>
      </c>
      <c r="AL238" s="1" t="n">
        <f aca="false">(-27*AL233-9*AL234-2)/27</f>
        <v>-0.148576580141114</v>
      </c>
      <c r="AM238" s="1" t="n">
        <f aca="false">(-27*AM233-9*AM234-2)/27</f>
        <v>-0.171866458537763</v>
      </c>
      <c r="AN238" s="1" t="n">
        <f aca="false">(-27*AN233-9*AN234-2)/27</f>
        <v>-0.197909157484354</v>
      </c>
      <c r="AO238" s="1" t="n">
        <f aca="false">(-27*AO233-9*AO234-2)/27</f>
        <v>-0.226704676980886</v>
      </c>
      <c r="AP238" s="1" t="n">
        <f aca="false">(-27*AP233-9*AP234-2)/27</f>
        <v>-0.258253017027359</v>
      </c>
      <c r="AQ238" s="1" t="n">
        <f aca="false">(-27*AQ233-9*AQ234-2)/27</f>
        <v>-0.292554177623773</v>
      </c>
      <c r="AR238" s="1" t="n">
        <f aca="false">(-27*AR233-9*AR234-2)/27</f>
        <v>-0.329608158770128</v>
      </c>
      <c r="AS238" s="1" t="n">
        <f aca="false">(-27*AS233-9*AS234-2)/27</f>
        <v>-0.369414960466424</v>
      </c>
      <c r="AT238" s="1" t="n">
        <f aca="false">(-27*AT233-9*AT234-2)/27</f>
        <v>-0.411974582712661</v>
      </c>
      <c r="AU238" s="1" t="n">
        <f aca="false">(-27*AU233-9*AU234-2)/27</f>
        <v>-0.457287025508839</v>
      </c>
    </row>
    <row r="240" customFormat="false" ht="12.75" hidden="false" customHeight="false" outlineLevel="0" collapsed="false">
      <c r="A240" s="1" t="s">
        <v>16</v>
      </c>
      <c r="B240" s="1" t="n">
        <f aca="false">((B236/3)^3+(B238/2)^2)</f>
        <v>0</v>
      </c>
      <c r="C240" s="1" t="n">
        <f aca="false">((C236/3)^3+(C238/2)^2)</f>
        <v>4.41646359534837E-005</v>
      </c>
      <c r="D240" s="1" t="n">
        <f aca="false">((D236/3)^3+(D238/2)^2)</f>
        <v>0.000151856844303655</v>
      </c>
      <c r="E240" s="1" t="n">
        <f aca="false">((E236/3)^3+(E238/2)^2)</f>
        <v>0.000302108594340624</v>
      </c>
      <c r="F240" s="1" t="n">
        <f aca="false">((F236/3)^3+(F238/2)^2)</f>
        <v>0.000495807017874795</v>
      </c>
      <c r="G240" s="1" t="n">
        <f aca="false">((G236/3)^3+(G238/2)^2)</f>
        <v>0.000755947077627943</v>
      </c>
      <c r="H240" s="1" t="n">
        <f aca="false">((H236/3)^3+(H238/2)^2)</f>
        <v>0.00112787373102419</v>
      </c>
      <c r="I240" s="1" t="n">
        <f aca="false">((I236/3)^3+(I238/2)^2)</f>
        <v>0.00167951358938084</v>
      </c>
      <c r="J240" s="1" t="n">
        <f aca="false">((J236/3)^3+(J238/2)^2)</f>
        <v>0.00250159607249918</v>
      </c>
      <c r="K240" s="1" t="n">
        <f aca="false">((K236/3)^3+(K238/2)^2)</f>
        <v>0.00370786405865512</v>
      </c>
      <c r="L240" s="1" t="n">
        <f aca="false">((L236/3)^3+(L238/2)^2)</f>
        <v>0.00543527402998973</v>
      </c>
      <c r="M240" s="1" t="n">
        <f aca="false">((M236/3)^3+(M238/2)^2)</f>
        <v>0.00784418571329971</v>
      </c>
      <c r="N240" s="1" t="n">
        <f aca="false">((N236/3)^3+(N238/2)^2)</f>
        <v>0.0111185412162277</v>
      </c>
      <c r="O240" s="1" t="n">
        <f aca="false">((O236/3)^3+(O238/2)^2)</f>
        <v>0.0154660336588526</v>
      </c>
      <c r="P240" s="1" t="n">
        <f aca="false">((P236/3)^3+(P238/2)^2)</f>
        <v>0.0211182653006795</v>
      </c>
      <c r="Q240" s="1" t="n">
        <f aca="false">((Q236/3)^3+(Q238/2)^2)</f>
        <v>0.0283308951630301</v>
      </c>
      <c r="R240" s="1" t="n">
        <f aca="false">((R236/3)^3+(R238/2)^2)</f>
        <v>0.0373837761468322</v>
      </c>
      <c r="S240" s="1" t="n">
        <f aca="false">((S236/3)^3+(S238/2)^2)</f>
        <v>0.0485810816458098</v>
      </c>
      <c r="T240" s="1" t="n">
        <f aca="false">((T236/3)^3+(T238/2)^2)</f>
        <v>0.0622514216550727</v>
      </c>
      <c r="U240" s="1" t="n">
        <f aca="false">((U236/3)^3+(U238/2)^2)</f>
        <v>0.0787479483751063</v>
      </c>
      <c r="V240" s="1" t="n">
        <f aca="false">((V236/3)^3+(V238/2)^2)</f>
        <v>0.0984484513111606</v>
      </c>
      <c r="Z240" s="1" t="s">
        <v>16</v>
      </c>
      <c r="AA240" s="1" t="n">
        <f aca="false">((AA236/3)^3+(AA238/2)^2)</f>
        <v>0</v>
      </c>
      <c r="AB240" s="1" t="n">
        <f aca="false">((AB236/3)^3+(AB238/2)^2)</f>
        <v>3.43186662395936E-005</v>
      </c>
      <c r="AC240" s="1" t="n">
        <f aca="false">((AC236/3)^3+(AC238/2)^2)</f>
        <v>0.000125965295369328</v>
      </c>
      <c r="AD240" s="1" t="n">
        <f aca="false">((AD236/3)^3+(AD238/2)^2)</f>
        <v>0.00026564530824087</v>
      </c>
      <c r="AE240" s="1" t="n">
        <f aca="false">((AE236/3)^3+(AE238/2)^2)</f>
        <v>0.000454373012032683</v>
      </c>
      <c r="AF240" s="1" t="n">
        <f aca="false">((AF236/3)^3+(AF238/2)^2)</f>
        <v>0.000703570931428081</v>
      </c>
      <c r="AG240" s="1" t="n">
        <f aca="false">((AG236/3)^3+(AG238/2)^2)</f>
        <v>0.00103516395818727</v>
      </c>
      <c r="AH240" s="1" t="n">
        <f aca="false">((AH236/3)^3+(AH238/2)^2)</f>
        <v>0.00148166831911336</v>
      </c>
      <c r="AI240" s="1" t="n">
        <f aca="false">((AI236/3)^3+(AI238/2)^2)</f>
        <v>0.00208627536241233</v>
      </c>
      <c r="AJ240" s="1" t="n">
        <f aca="false">((AJ236/3)^3+(AJ238/2)^2)</f>
        <v>0.00290293016244697</v>
      </c>
      <c r="AK240" s="1" t="n">
        <f aca="false">((AK236/3)^3+(AK238/2)^2)</f>
        <v>0.00399640494288482</v>
      </c>
      <c r="AL240" s="1" t="n">
        <f aca="false">((AL236/3)^3+(AL238/2)^2)</f>
        <v>0.00544236731824006</v>
      </c>
      <c r="AM240" s="1" t="n">
        <f aca="false">((AM236/3)^3+(AM238/2)^2)</f>
        <v>0.00732744335380934</v>
      </c>
      <c r="AN240" s="1" t="n">
        <f aca="false">((AN236/3)^3+(AN238/2)^2)</f>
        <v>0.00974927544400166</v>
      </c>
      <c r="AO240" s="1" t="n">
        <f aca="false">((AO236/3)^3+(AO238/2)^2)</f>
        <v>0.0128165750090621</v>
      </c>
      <c r="AP240" s="1" t="n">
        <f aca="false">((AP236/3)^3+(AP238/2)^2)</f>
        <v>0.0166491700101897</v>
      </c>
      <c r="AQ240" s="1" t="n">
        <f aca="false">((AQ236/3)^3+(AQ238/2)^2)</f>
        <v>0.021378047283049</v>
      </c>
      <c r="AR240" s="1" t="n">
        <f aca="false">((AR236/3)^3+(AR238/2)^2)</f>
        <v>0.0271453896896762</v>
      </c>
      <c r="AS240" s="1" t="n">
        <f aca="false">((AS236/3)^3+(AS238/2)^2)</f>
        <v>0.0341046080887781</v>
      </c>
      <c r="AT240" s="1" t="n">
        <f aca="false">((AT236/3)^3+(AT238/2)^2)</f>
        <v>0.0424203681244267</v>
      </c>
      <c r="AU240" s="1" t="n">
        <f aca="false">((AU236/3)^3+(AU238/2)^2)</f>
        <v>0.0522686118331458</v>
      </c>
    </row>
    <row r="242" customFormat="false" ht="12.75" hidden="false" customHeight="false" outlineLevel="0" collapsed="false">
      <c r="A242" s="1" t="s">
        <v>17</v>
      </c>
      <c r="Z242" s="1" t="s">
        <v>17</v>
      </c>
    </row>
    <row r="245" customFormat="false" ht="12.75" hidden="false" customHeight="false" outlineLevel="0" collapsed="false">
      <c r="A245" s="1" t="str">
        <f aca="false">IF(B240&gt;0,"ONE REAL SOLUTION FOR Z","THREE REAL SOLUTION FOR Z")</f>
        <v>THREE REAL SOLUTION FOR Z</v>
      </c>
      <c r="Z245" s="1" t="str">
        <f aca="false">IF(AA240&gt;0,"ONE REAL SOLUTION FOR Z","THREE REAL SOLUTION FOR Z")</f>
        <v>THREE REAL SOLUTION FOR Z</v>
      </c>
    </row>
    <row r="247" customFormat="false" ht="12.75" hidden="false" customHeight="false" outlineLevel="0" collapsed="false">
      <c r="A247" s="1" t="s">
        <v>18</v>
      </c>
      <c r="B247" s="1" t="n">
        <f aca="false">(-B238/2+SQRT(B240))^(1/3)</f>
        <v>0.333333333333333</v>
      </c>
      <c r="C247" s="1" t="n">
        <f aca="false">(-C238/2+SQRT(C240))^(1/3)</f>
        <v>0.336815999332198</v>
      </c>
      <c r="D247" s="1" t="n">
        <f aca="false">(-D238/2+SQRT(D240))^(1/3)</f>
        <v>0.343262465814049</v>
      </c>
      <c r="E247" s="1" t="n">
        <f aca="false">(-E238/2+SQRT(E240))^(1/3)</f>
        <v>0.353288306822548</v>
      </c>
      <c r="F247" s="1" t="n">
        <f aca="false">(-F238/2+SQRT(F240))^(1/3)</f>
        <v>0.367423059661371</v>
      </c>
      <c r="G247" s="1" t="n">
        <f aca="false">(-G238/2+SQRT(G240))^(1/3)</f>
        <v>0.385933897418725</v>
      </c>
      <c r="H247" s="1" t="n">
        <f aca="false">(-H238/2+SQRT(H240))^(1/3)</f>
        <v>0.408678729497143</v>
      </c>
      <c r="I247" s="1" t="n">
        <f aca="false">(-I238/2+SQRT(I240))^(1/3)</f>
        <v>0.435102143742007</v>
      </c>
      <c r="J247" s="1" t="n">
        <f aca="false">(-J238/2+SQRT(J240))^(1/3)</f>
        <v>0.464394559346529</v>
      </c>
      <c r="K247" s="1" t="n">
        <f aca="false">(-K238/2+SQRT(K240))^(1/3)</f>
        <v>0.495706638439022</v>
      </c>
      <c r="L247" s="1" t="n">
        <f aca="false">(-L238/2+SQRT(L240))^(1/3)</f>
        <v>0.528301112528956</v>
      </c>
      <c r="M247" s="1" t="n">
        <f aca="false">(-M238/2+SQRT(M240))^(1/3)</f>
        <v>0.561609702881383</v>
      </c>
      <c r="N247" s="1" t="n">
        <f aca="false">(-N238/2+SQRT(N240))^(1/3)</f>
        <v>0.595226024700616</v>
      </c>
      <c r="O247" s="1" t="n">
        <f aca="false">(-O238/2+SQRT(O240))^(1/3)</f>
        <v>0.628873134063723</v>
      </c>
      <c r="P247" s="1" t="n">
        <f aca="false">(-P238/2+SQRT(P240))^(1/3)</f>
        <v>0.662368604280207</v>
      </c>
      <c r="Q247" s="1" t="n">
        <f aca="false">(-Q238/2+SQRT(Q240))^(1/3)</f>
        <v>0.695595798631558</v>
      </c>
      <c r="R247" s="1" t="n">
        <f aca="false">(-R238/2+SQRT(R240))^(1/3)</f>
        <v>0.728482729780216</v>
      </c>
      <c r="S247" s="1" t="n">
        <f aca="false">(-S238/2+SQRT(S240))^(1/3)</f>
        <v>0.760987307539182</v>
      </c>
      <c r="T247" s="1" t="n">
        <f aca="false">(-T238/2+SQRT(T240))^(1/3)</f>
        <v>0.793087303875473</v>
      </c>
      <c r="U247" s="1" t="n">
        <f aca="false">(-U238/2+SQRT(U240))^(1/3)</f>
        <v>0.824773602315912</v>
      </c>
      <c r="V247" s="1" t="n">
        <f aca="false">(-V238/2+SQRT(V240))^(1/3)</f>
        <v>0.856045672738157</v>
      </c>
      <c r="Z247" s="1" t="s">
        <v>18</v>
      </c>
      <c r="AA247" s="1" t="n">
        <f aca="false">(-AA238/2+SQRT(AA240))^(1/3)</f>
        <v>0.333333333333333</v>
      </c>
      <c r="AB247" s="1" t="n">
        <f aca="false">(-AB238/2+SQRT(AB240))^(1/3)</f>
        <v>0.340275661048489</v>
      </c>
      <c r="AC247" s="1" t="n">
        <f aca="false">(-AC238/2+SQRT(AC240))^(1/3)</f>
        <v>0.349375009377522</v>
      </c>
      <c r="AD247" s="1" t="n">
        <f aca="false">(-AD238/2+SQRT(AD240))^(1/3)</f>
        <v>0.360826740400316</v>
      </c>
      <c r="AE247" s="1" t="n">
        <f aca="false">(-AE238/2+SQRT(AE240))^(1/3)</f>
        <v>0.374750602760639</v>
      </c>
      <c r="AF247" s="1" t="n">
        <f aca="false">(-AF238/2+SQRT(AF240))^(1/3)</f>
        <v>0.391156292635454</v>
      </c>
      <c r="AG247" s="1" t="n">
        <f aca="false">(-AG238/2+SQRT(AG240))^(1/3)</f>
        <v>0.409926046910502</v>
      </c>
      <c r="AH247" s="1" t="n">
        <f aca="false">(-AH238/2+SQRT(AH240))^(1/3)</f>
        <v>0.430824236607847</v>
      </c>
      <c r="AI247" s="1" t="n">
        <f aca="false">(-AI238/2+SQRT(AI240))^(1/3)</f>
        <v>0.453532198005141</v>
      </c>
      <c r="AJ247" s="1" t="n">
        <f aca="false">(-AJ238/2+SQRT(AJ240))^(1/3)</f>
        <v>0.477695097968826</v>
      </c>
      <c r="AK247" s="1" t="n">
        <f aca="false">(-AK238/2+SQRT(AK240))^(1/3)</f>
        <v>0.502964899378451</v>
      </c>
      <c r="AL247" s="1" t="n">
        <f aca="false">(-AL238/2+SQRT(AL240))^(1/3)</f>
        <v>0.529029542764657</v>
      </c>
      <c r="AM247" s="1" t="n">
        <f aca="false">(-AM238/2+SQRT(AM240))^(1/3)</f>
        <v>0.555626774679088</v>
      </c>
      <c r="AN247" s="1" t="n">
        <f aca="false">(-AN238/2+SQRT(AN240))^(1/3)</f>
        <v>0.58254627448476</v>
      </c>
      <c r="AO247" s="1" t="n">
        <f aca="false">(-AO238/2+SQRT(AO240))^(1/3)</f>
        <v>0.609625006165331</v>
      </c>
      <c r="AP247" s="1" t="n">
        <f aca="false">(-AP238/2+SQRT(AP240))^(1/3)</f>
        <v>0.63673974429939</v>
      </c>
      <c r="AQ247" s="1" t="n">
        <f aca="false">(-AQ238/2+SQRT(AQ240))^(1/3)</f>
        <v>0.663799197382938</v>
      </c>
      <c r="AR247" s="1" t="n">
        <f aca="false">(-AR238/2+SQRT(AR240))^(1/3)</f>
        <v>0.690736914446874</v>
      </c>
      <c r="AS247" s="1" t="n">
        <f aca="false">(-AS238/2+SQRT(AS240))^(1/3)</f>
        <v>0.717505390766111</v>
      </c>
      <c r="AT247" s="1" t="n">
        <f aca="false">(-AT238/2+SQRT(AT240))^(1/3)</f>
        <v>0.744071390141557</v>
      </c>
      <c r="AU247" s="1" t="n">
        <f aca="false">(-AU238/2+SQRT(AU240))^(1/3)</f>
        <v>0.77041233301131</v>
      </c>
    </row>
    <row r="249" customFormat="false" ht="12.75" hidden="false" customHeight="false" outlineLevel="0" collapsed="false">
      <c r="A249" s="1" t="s">
        <v>19</v>
      </c>
      <c r="B249" s="1" t="n">
        <f aca="false">(-B238/2-SQRT(B240))^(1/3)</f>
        <v>0.333333333333333</v>
      </c>
      <c r="C249" s="1" t="n">
        <f aca="false">(-C238/2-SQRT(C240))^(1/3)</f>
        <v>0.292084861162501</v>
      </c>
      <c r="D249" s="1" t="n">
        <f aca="false">(-D238/2-SQRT(D240))^(1/3)</f>
        <v>0.250931313562427</v>
      </c>
      <c r="E249" s="1" t="n">
        <f aca="false">(-E238/2-SQRT(E240))^(1/3)</f>
        <v>0.210537543411819</v>
      </c>
      <c r="F249" s="1" t="n">
        <f aca="false">(-F238/2-SQRT(F240))^(1/3)</f>
        <v>0.171775573459791</v>
      </c>
      <c r="G249" s="1" t="n">
        <f aca="false">(-G238/2-SQRT(G240))^(1/3)</f>
        <v>0.135610956738641</v>
      </c>
      <c r="H249" s="1" t="n">
        <f aca="false">(-H238/2-SQRT(H240))^(1/3)</f>
        <v>0.102887975500234</v>
      </c>
      <c r="I249" s="1" t="n">
        <f aca="false">(-I238/2-SQRT(I240))^(1/3)</f>
        <v>0.0741161434456945</v>
      </c>
      <c r="J249" s="1" t="n">
        <f aca="false">(-J238/2-SQRT(J240))^(1/3)</f>
        <v>0.0493906786344147</v>
      </c>
      <c r="K249" s="1" t="n">
        <f aca="false">(-K238/2-SQRT(K240))^(1/3)</f>
        <v>0.0284727591622406</v>
      </c>
      <c r="L249" s="1" t="n">
        <f aca="false">(-L238/2-SQRT(L240))^(1/3)</f>
        <v>0.0109411330687239</v>
      </c>
      <c r="M249" s="1" t="n">
        <f aca="false">(-M238/2-SQRT(M240))^(1/3)</f>
        <v>-0.00367694223517792</v>
      </c>
      <c r="N249" s="1" t="n">
        <f aca="false">(-N238/2-SQRT(N240))^(1/3)</f>
        <v>-0.0158284777617336</v>
      </c>
      <c r="O249" s="1" t="n">
        <f aca="false">(-O238/2-SQRT(O240))^(1/3)</f>
        <v>-0.0259024161181291</v>
      </c>
      <c r="P249" s="1" t="n">
        <f aca="false">(-P238/2-SQRT(P240))^(1/3)</f>
        <v>-0.0342233031825544</v>
      </c>
      <c r="Q249" s="1" t="n">
        <f aca="false">(-Q238/2-SQRT(Q240))^(1/3)</f>
        <v>-0.0410566680073786</v>
      </c>
      <c r="R249" s="1" t="n">
        <f aca="false">(-R238/2-SQRT(R240))^(1/3)</f>
        <v>-0.0466181898929147</v>
      </c>
      <c r="S249" s="1" t="n">
        <f aca="false">(-S238/2-SQRT(S240))^(1/3)</f>
        <v>-0.0510830371996151</v>
      </c>
      <c r="T249" s="1" t="n">
        <f aca="false">(-T238/2-SQRT(T240))^(1/3)</f>
        <v>-0.0545940348392138</v>
      </c>
      <c r="U249" s="1" t="n">
        <f aca="false">(-U238/2-SQRT(U240))^(1/3)</f>
        <v>-0.0572683521569375</v>
      </c>
      <c r="V249" s="1" t="n">
        <f aca="false">(-V238/2-SQRT(V240))^(1/3)</f>
        <v>-0.0592028114620631</v>
      </c>
      <c r="Z249" s="1" t="s">
        <v>19</v>
      </c>
      <c r="AA249" s="1" t="n">
        <f aca="false">(-AA238/2-SQRT(AA240))^(1/3)</f>
        <v>0.333333333333333</v>
      </c>
      <c r="AB249" s="1" t="n">
        <f aca="false">(-AB238/2-SQRT(AB240))^(1/3)</f>
        <v>0.302509503660677</v>
      </c>
      <c r="AC249" s="1" t="n">
        <f aca="false">(-AC238/2-SQRT(AC240))^(1/3)</f>
        <v>0.272338505315204</v>
      </c>
      <c r="AD249" s="1" t="n">
        <f aca="false">(-AD238/2-SQRT(AD240))^(1/3)</f>
        <v>0.243180565176736</v>
      </c>
      <c r="AE249" s="1" t="n">
        <f aca="false">(-AE238/2-SQRT(AE240))^(1/3)</f>
        <v>0.215423188584855</v>
      </c>
      <c r="AF249" s="1" t="n">
        <f aca="false">(-AF238/2-SQRT(AF240))^(1/3)</f>
        <v>0.189438407540879</v>
      </c>
      <c r="AG249" s="1" t="n">
        <f aca="false">(-AG238/2-SQRT(AG240))^(1/3)</f>
        <v>0.165532825712895</v>
      </c>
      <c r="AH249" s="1" t="n">
        <f aca="false">(-AH238/2-SQRT(AH240))^(1/3)</f>
        <v>0.143906817696283</v>
      </c>
      <c r="AI249" s="1" t="n">
        <f aca="false">(-AI238/2-SQRT(AI240))^(1/3)</f>
        <v>0.124637257111733</v>
      </c>
      <c r="AJ249" s="1" t="n">
        <f aca="false">(-AJ238/2-SQRT(AJ240))^(1/3)</f>
        <v>0.107687120886929</v>
      </c>
      <c r="AK249" s="1" t="n">
        <f aca="false">(-AK238/2-SQRT(AK240))^(1/3)</f>
        <v>0.0929336156597969</v>
      </c>
      <c r="AL249" s="1" t="n">
        <f aca="false">(-AL238/2-SQRT(AL240))^(1/3)</f>
        <v>0.0802019857169288</v>
      </c>
      <c r="AM249" s="1" t="n">
        <f aca="false">(-AM238/2-SQRT(AM240))^(1/3)</f>
        <v>0.0692951295131824</v>
      </c>
      <c r="AN249" s="1" t="n">
        <f aca="false">(-AN238/2-SQRT(AN240))^(1/3)</f>
        <v>0.0600147604056569</v>
      </c>
      <c r="AO249" s="1" t="n">
        <f aca="false">(-AO238/2-SQRT(AO240))^(1/3)</f>
        <v>0.0521741346550235</v>
      </c>
      <c r="AP249" s="1" t="n">
        <f aca="false">(-AP238/2-SQRT(AP240))^(1/3)</f>
        <v>0.0456043081798091</v>
      </c>
      <c r="AQ249" s="1" t="n">
        <f aca="false">(-AQ238/2-SQRT(AQ240))^(1/3)</f>
        <v>0.0401561651465925</v>
      </c>
      <c r="AR249" s="1" t="n">
        <f aca="false">(-AR238/2-SQRT(AR240))^(1/3)</f>
        <v>0.0357000192689102</v>
      </c>
      <c r="AS249" s="1" t="n">
        <f aca="false">(-AS238/2-SQRT(AS240))^(1/3)</f>
        <v>0.0321240073031447</v>
      </c>
      <c r="AT249" s="1" t="n">
        <f aca="false">(-AT238/2-SQRT(AT240))^(1/3)</f>
        <v>0.0293320133739814</v>
      </c>
      <c r="AU249" s="1" t="n">
        <f aca="false">(-AU238/2-SQRT(AU240))^(1/3)</f>
        <v>0.0272415314730235</v>
      </c>
    </row>
    <row r="251" customFormat="false" ht="12.75" hidden="false" customHeight="false" outlineLevel="0" collapsed="false">
      <c r="A251" s="1" t="s">
        <v>20</v>
      </c>
      <c r="B251" s="1" t="n">
        <f aca="false">(B247+B249+1/3)</f>
        <v>1</v>
      </c>
      <c r="C251" s="1" t="n">
        <f aca="false">(C247+C249+1/3)</f>
        <v>0.962234193828032</v>
      </c>
      <c r="D251" s="1" t="n">
        <f aca="false">(D247+D249+1/3)</f>
        <v>0.927527112709809</v>
      </c>
      <c r="E251" s="1" t="n">
        <f aca="false">(E247+E249+1/3)</f>
        <v>0.8971591835677</v>
      </c>
      <c r="F251" s="1" t="n">
        <f aca="false">(F247+F249+1/3)</f>
        <v>0.872531966454495</v>
      </c>
      <c r="G251" s="1" t="n">
        <f aca="false">(G247+G249+1/3)</f>
        <v>0.854878187490699</v>
      </c>
      <c r="H251" s="1" t="n">
        <f aca="false">(H247+H249+1/3)</f>
        <v>0.844900038330711</v>
      </c>
      <c r="I251" s="1" t="n">
        <f aca="false">(I247+I249+1/3)</f>
        <v>0.842551620521034</v>
      </c>
      <c r="J251" s="1" t="n">
        <f aca="false">(J247+J249+1/3)</f>
        <v>0.847118571314277</v>
      </c>
      <c r="K251" s="1" t="n">
        <f aca="false">(K247+K249+1/3)</f>
        <v>0.857512730934596</v>
      </c>
      <c r="L251" s="1" t="n">
        <f aca="false">(L247+L249+1/3)</f>
        <v>0.872575578931013</v>
      </c>
      <c r="M251" s="1" t="n">
        <f aca="false">(M247+M249+1/3)</f>
        <v>0.891266093979539</v>
      </c>
      <c r="N251" s="1" t="n">
        <f aca="false">(N247+N249+1/3)</f>
        <v>0.912730880272216</v>
      </c>
      <c r="O251" s="1" t="n">
        <f aca="false">(O247+O249+1/3)</f>
        <v>0.936304051278927</v>
      </c>
      <c r="P251" s="1" t="n">
        <f aca="false">(P247+P249+1/3)</f>
        <v>0.961478634430986</v>
      </c>
      <c r="Q251" s="1" t="n">
        <f aca="false">(Q247+Q249+1/3)</f>
        <v>0.987872463957513</v>
      </c>
      <c r="R251" s="1" t="n">
        <f aca="false">(R247+R249+1/3)</f>
        <v>1.01519787322063</v>
      </c>
      <c r="S251" s="1" t="n">
        <f aca="false">(S247+S249+1/3)</f>
        <v>1.0432376036729</v>
      </c>
      <c r="T251" s="1" t="n">
        <f aca="false">(T247+T249+1/3)</f>
        <v>1.07182660236959</v>
      </c>
      <c r="U251" s="1" t="n">
        <f aca="false">(U247+U249+1/3)</f>
        <v>1.10083858349231</v>
      </c>
      <c r="V251" s="1" t="n">
        <f aca="false">(V247+V249+1/3)</f>
        <v>1.13017619460943</v>
      </c>
      <c r="Z251" s="1" t="s">
        <v>20</v>
      </c>
      <c r="AA251" s="1" t="n">
        <f aca="false">(AA247+AA249+1/3)</f>
        <v>1</v>
      </c>
      <c r="AB251" s="1" t="n">
        <f aca="false">(AB247+AB249+1/3)</f>
        <v>0.9761184980425</v>
      </c>
      <c r="AC251" s="1" t="n">
        <f aca="false">(AC247+AC249+1/3)</f>
        <v>0.955046848026059</v>
      </c>
      <c r="AD251" s="1" t="n">
        <f aca="false">(AD247+AD249+1/3)</f>
        <v>0.937340638910385</v>
      </c>
      <c r="AE251" s="1" t="n">
        <f aca="false">(AE247+AE249+1/3)</f>
        <v>0.923507124678827</v>
      </c>
      <c r="AF251" s="1" t="n">
        <f aca="false">(AF247+AF249+1/3)</f>
        <v>0.913928033509666</v>
      </c>
      <c r="AG251" s="1" t="n">
        <f aca="false">(AG247+AG249+1/3)</f>
        <v>0.90879220595673</v>
      </c>
      <c r="AH251" s="1" t="n">
        <f aca="false">(AH247+AH249+1/3)</f>
        <v>0.908064387637464</v>
      </c>
      <c r="AI251" s="1" t="n">
        <f aca="false">(AI247+AI249+1/3)</f>
        <v>0.911502788450207</v>
      </c>
      <c r="AJ251" s="1" t="n">
        <f aca="false">(AJ247+AJ249+1/3)</f>
        <v>0.918715552189088</v>
      </c>
      <c r="AK251" s="1" t="n">
        <f aca="false">(AK247+AK249+1/3)</f>
        <v>0.929231848371581</v>
      </c>
      <c r="AL251" s="1" t="n">
        <f aca="false">(AL247+AL249+1/3)</f>
        <v>0.942564861814919</v>
      </c>
      <c r="AM251" s="1" t="n">
        <f aca="false">(AM247+AM249+1/3)</f>
        <v>0.958255237525604</v>
      </c>
      <c r="AN251" s="1" t="n">
        <f aca="false">(AN247+AN249+1/3)</f>
        <v>0.97589436822375</v>
      </c>
      <c r="AO251" s="1" t="n">
        <f aca="false">(AO247+AO249+1/3)</f>
        <v>0.995132474153688</v>
      </c>
      <c r="AP251" s="1" t="n">
        <f aca="false">(AP247+AP249+1/3)</f>
        <v>1.01567738581253</v>
      </c>
      <c r="AQ251" s="1" t="n">
        <f aca="false">(AQ247+AQ249+1/3)</f>
        <v>1.03728869586286</v>
      </c>
      <c r="AR251" s="1" t="n">
        <f aca="false">(AR247+AR249+1/3)</f>
        <v>1.05977026704912</v>
      </c>
      <c r="AS251" s="1" t="n">
        <f aca="false">(AS247+AS249+1/3)</f>
        <v>1.08296273140259</v>
      </c>
      <c r="AT251" s="1" t="n">
        <f aca="false">(AT247+AT249+1/3)</f>
        <v>1.10673673684887</v>
      </c>
      <c r="AU251" s="1" t="n">
        <f aca="false">(AU247+AU249+1/3)</f>
        <v>1.13098719781767</v>
      </c>
    </row>
    <row r="253" customFormat="false" ht="12.75" hidden="false" customHeight="false" outlineLevel="0" collapsed="false">
      <c r="A253" s="1" t="s">
        <v>21</v>
      </c>
      <c r="Z253" s="1" t="s">
        <v>21</v>
      </c>
    </row>
    <row r="255" customFormat="false" ht="12.75" hidden="false" customHeight="false" outlineLevel="0" collapsed="false">
      <c r="A255" s="1" t="s">
        <v>22</v>
      </c>
      <c r="B255" s="1" t="n">
        <f aca="false">B227*COS((B238^2/4)/(-B236^3/27))^(0.5)</f>
        <v>103.36299360783</v>
      </c>
      <c r="Z255" s="1" t="s">
        <v>22</v>
      </c>
      <c r="AA255" s="1" t="n">
        <f aca="false">AA227*COS((AA238^2/4)/(-AA236^3/27))^(0.5)</f>
        <v>103.36299360783</v>
      </c>
    </row>
    <row r="257" customFormat="false" ht="12.75" hidden="false" customHeight="false" outlineLevel="0" collapsed="false">
      <c r="A257" s="1" t="s">
        <v>23</v>
      </c>
      <c r="B257" s="1" t="n">
        <f aca="false">(2*SQRT(-B236/3))*COS((B255/3))+1/3</f>
        <v>-0.329787227970678</v>
      </c>
      <c r="Z257" s="1" t="s">
        <v>23</v>
      </c>
      <c r="AA257" s="1" t="n">
        <f aca="false">(2*SQRT(-AA236/3))*COS((AA255/3))+1/3</f>
        <v>-0.329787227970678</v>
      </c>
    </row>
    <row r="259" customFormat="false" ht="12.75" hidden="false" customHeight="false" outlineLevel="0" collapsed="false">
      <c r="A259" s="1" t="s">
        <v>24</v>
      </c>
      <c r="B259" s="1" t="n">
        <f aca="false">(2*SQRT(-B236/3))*COS((B255/3)+(2*PI()*1/3))+1/3</f>
        <v>0.6054236701883</v>
      </c>
      <c r="Z259" s="1" t="s">
        <v>24</v>
      </c>
      <c r="AA259" s="1" t="n">
        <f aca="false">(2*SQRT(-AA236/3))*COS((AA255/3)+(2*PI()*1/3))+1/3</f>
        <v>0.6054236701883</v>
      </c>
    </row>
    <row r="261" customFormat="false" ht="12.75" hidden="false" customHeight="false" outlineLevel="0" collapsed="false">
      <c r="A261" s="1" t="s">
        <v>25</v>
      </c>
      <c r="B261" s="1" t="n">
        <f aca="false">(2*SQRT(-B236/3))*COS((B255/3)+(2*3.1416*2/3))+1/3</f>
        <v>0.724358268894217</v>
      </c>
      <c r="Z261" s="1" t="s">
        <v>25</v>
      </c>
      <c r="AA261" s="1" t="n">
        <f aca="false">(2*SQRT(-AA236/3))*COS((AA255/3)+(2*3.1416*2/3))+1/3</f>
        <v>0.724358268894217</v>
      </c>
    </row>
    <row r="263" customFormat="false" ht="12.75" hidden="false" customHeight="false" outlineLevel="0" collapsed="false">
      <c r="A263" s="1" t="s">
        <v>20</v>
      </c>
      <c r="B263" s="1" t="n">
        <f aca="false">MAX(B257,B259,B261)</f>
        <v>0.724358268894217</v>
      </c>
      <c r="Z263" s="1" t="s">
        <v>20</v>
      </c>
      <c r="AA263" s="1" t="n">
        <f aca="false">MAX(AA257,AA259,AA261)</f>
        <v>0.724358268894217</v>
      </c>
    </row>
    <row r="278" customFormat="false" ht="12.75" hidden="false" customHeight="false" outlineLevel="0" collapsed="false">
      <c r="A278" s="1" t="s">
        <v>0</v>
      </c>
      <c r="Z278" s="1" t="s">
        <v>0</v>
      </c>
    </row>
    <row r="279" customFormat="false" ht="12.75" hidden="false" customHeight="false" outlineLevel="0" collapsed="false">
      <c r="A279" s="1" t="s">
        <v>1</v>
      </c>
      <c r="Z279" s="1" t="s">
        <v>1</v>
      </c>
    </row>
    <row r="280" customFormat="false" ht="12.75" hidden="false" customHeight="false" outlineLevel="0" collapsed="false">
      <c r="A280" s="1" t="s">
        <v>2</v>
      </c>
      <c r="Z280" s="1" t="s">
        <v>2</v>
      </c>
    </row>
    <row r="283" customFormat="false" ht="12.75" hidden="false" customHeight="false" outlineLevel="0" collapsed="false">
      <c r="A283" s="1" t="s">
        <v>3</v>
      </c>
      <c r="B283" s="1" t="n">
        <v>0.08206</v>
      </c>
      <c r="C283" s="1" t="n">
        <v>0.08206</v>
      </c>
      <c r="D283" s="1" t="n">
        <v>0.08206</v>
      </c>
      <c r="E283" s="1" t="n">
        <v>0.08206</v>
      </c>
      <c r="F283" s="1" t="n">
        <v>0.08206</v>
      </c>
      <c r="G283" s="1" t="n">
        <v>0.08206</v>
      </c>
      <c r="H283" s="1" t="n">
        <v>0.08206</v>
      </c>
      <c r="I283" s="1" t="n">
        <v>0.08206</v>
      </c>
      <c r="J283" s="1" t="n">
        <v>0.08206</v>
      </c>
      <c r="K283" s="1" t="n">
        <v>0.08206</v>
      </c>
      <c r="L283" s="1" t="n">
        <v>0.08206</v>
      </c>
      <c r="M283" s="1" t="n">
        <v>0.08206</v>
      </c>
      <c r="N283" s="1" t="n">
        <v>0.08206</v>
      </c>
      <c r="O283" s="1" t="n">
        <v>0.08206</v>
      </c>
      <c r="P283" s="1" t="n">
        <v>0.08206</v>
      </c>
      <c r="Q283" s="1" t="n">
        <v>0.08206</v>
      </c>
      <c r="R283" s="1" t="n">
        <v>0.08206</v>
      </c>
      <c r="S283" s="1" t="n">
        <v>0.08206</v>
      </c>
      <c r="T283" s="1" t="n">
        <v>0.08206</v>
      </c>
      <c r="U283" s="1" t="n">
        <v>0.08206</v>
      </c>
      <c r="V283" s="1" t="n">
        <v>0.08206</v>
      </c>
      <c r="Z283" s="1" t="s">
        <v>3</v>
      </c>
      <c r="AA283" s="1" t="n">
        <v>0.08206</v>
      </c>
      <c r="AB283" s="1" t="n">
        <v>0.08206</v>
      </c>
      <c r="AC283" s="1" t="n">
        <v>0.08206</v>
      </c>
      <c r="AD283" s="1" t="n">
        <v>0.08206</v>
      </c>
      <c r="AE283" s="1" t="n">
        <v>0.08206</v>
      </c>
      <c r="AF283" s="1" t="n">
        <v>0.08206</v>
      </c>
      <c r="AG283" s="1" t="n">
        <v>0.08206</v>
      </c>
      <c r="AH283" s="1" t="n">
        <v>0.08206</v>
      </c>
      <c r="AI283" s="1" t="n">
        <v>0.08206</v>
      </c>
      <c r="AJ283" s="1" t="n">
        <v>0.08206</v>
      </c>
      <c r="AK283" s="1" t="n">
        <v>0.08206</v>
      </c>
      <c r="AL283" s="1" t="n">
        <v>0.08206</v>
      </c>
      <c r="AM283" s="1" t="n">
        <v>0.08206</v>
      </c>
      <c r="AN283" s="1" t="n">
        <v>0.08206</v>
      </c>
      <c r="AO283" s="1" t="n">
        <v>0.08206</v>
      </c>
      <c r="AP283" s="1" t="n">
        <v>0.08206</v>
      </c>
      <c r="AQ283" s="1" t="n">
        <v>0.08206</v>
      </c>
      <c r="AR283" s="1" t="n">
        <v>0.08206</v>
      </c>
      <c r="AS283" s="1" t="n">
        <v>0.08206</v>
      </c>
      <c r="AT283" s="1" t="n">
        <v>0.08206</v>
      </c>
      <c r="AU283" s="1" t="n">
        <v>0.08206</v>
      </c>
    </row>
    <row r="284" customFormat="false" ht="12.75" hidden="false" customHeight="false" outlineLevel="0" collapsed="false">
      <c r="A284" s="1" t="s">
        <v>4</v>
      </c>
      <c r="B284" s="1" t="n">
        <v>647.4</v>
      </c>
      <c r="C284" s="1" t="n">
        <v>647.4</v>
      </c>
      <c r="D284" s="1" t="n">
        <v>647.4</v>
      </c>
      <c r="E284" s="1" t="n">
        <v>647.4</v>
      </c>
      <c r="F284" s="1" t="n">
        <v>647.4</v>
      </c>
      <c r="G284" s="1" t="n">
        <v>647.4</v>
      </c>
      <c r="H284" s="1" t="n">
        <v>647.4</v>
      </c>
      <c r="I284" s="1" t="n">
        <v>647.4</v>
      </c>
      <c r="J284" s="1" t="n">
        <v>647.4</v>
      </c>
      <c r="K284" s="1" t="n">
        <v>647.4</v>
      </c>
      <c r="L284" s="1" t="n">
        <v>647.4</v>
      </c>
      <c r="M284" s="1" t="n">
        <v>647.4</v>
      </c>
      <c r="N284" s="1" t="n">
        <v>647.4</v>
      </c>
      <c r="O284" s="1" t="n">
        <v>647.4</v>
      </c>
      <c r="P284" s="1" t="n">
        <v>647.4</v>
      </c>
      <c r="Q284" s="1" t="n">
        <v>647.4</v>
      </c>
      <c r="R284" s="1" t="n">
        <v>647.4</v>
      </c>
      <c r="S284" s="1" t="n">
        <v>647.4</v>
      </c>
      <c r="T284" s="1" t="n">
        <v>647.4</v>
      </c>
      <c r="U284" s="1" t="n">
        <v>647.4</v>
      </c>
      <c r="V284" s="1" t="n">
        <v>647.4</v>
      </c>
      <c r="Z284" s="1" t="s">
        <v>4</v>
      </c>
      <c r="AA284" s="1" t="n">
        <v>647.4</v>
      </c>
      <c r="AB284" s="1" t="n">
        <v>647.4</v>
      </c>
      <c r="AC284" s="1" t="n">
        <v>647.4</v>
      </c>
      <c r="AD284" s="1" t="n">
        <v>647.4</v>
      </c>
      <c r="AE284" s="1" t="n">
        <v>647.4</v>
      </c>
      <c r="AF284" s="1" t="n">
        <v>647.4</v>
      </c>
      <c r="AG284" s="1" t="n">
        <v>647.4</v>
      </c>
      <c r="AH284" s="1" t="n">
        <v>647.4</v>
      </c>
      <c r="AI284" s="1" t="n">
        <v>647.4</v>
      </c>
      <c r="AJ284" s="1" t="n">
        <v>647.4</v>
      </c>
      <c r="AK284" s="1" t="n">
        <v>647.4</v>
      </c>
      <c r="AL284" s="1" t="n">
        <v>647.4</v>
      </c>
      <c r="AM284" s="1" t="n">
        <v>647.4</v>
      </c>
      <c r="AN284" s="1" t="n">
        <v>647.4</v>
      </c>
      <c r="AO284" s="1" t="n">
        <v>647.4</v>
      </c>
      <c r="AP284" s="1" t="n">
        <v>647.4</v>
      </c>
      <c r="AQ284" s="1" t="n">
        <v>647.4</v>
      </c>
      <c r="AR284" s="1" t="n">
        <v>647.4</v>
      </c>
      <c r="AS284" s="1" t="n">
        <v>647.4</v>
      </c>
      <c r="AT284" s="1" t="n">
        <v>647.4</v>
      </c>
      <c r="AU284" s="1" t="n">
        <v>647.4</v>
      </c>
    </row>
    <row r="285" customFormat="false" ht="12.75" hidden="false" customHeight="false" outlineLevel="0" collapsed="false">
      <c r="A285" s="1" t="s">
        <v>5</v>
      </c>
      <c r="B285" s="1" t="n">
        <v>218.3</v>
      </c>
      <c r="C285" s="1" t="n">
        <v>218.3</v>
      </c>
      <c r="D285" s="1" t="n">
        <v>218.3</v>
      </c>
      <c r="E285" s="1" t="n">
        <v>218.3</v>
      </c>
      <c r="F285" s="1" t="n">
        <v>218.3</v>
      </c>
      <c r="G285" s="1" t="n">
        <v>218.3</v>
      </c>
      <c r="H285" s="1" t="n">
        <v>218.3</v>
      </c>
      <c r="I285" s="1" t="n">
        <v>218.3</v>
      </c>
      <c r="J285" s="1" t="n">
        <v>218.3</v>
      </c>
      <c r="K285" s="1" t="n">
        <v>218.3</v>
      </c>
      <c r="L285" s="1" t="n">
        <v>218.3</v>
      </c>
      <c r="M285" s="1" t="n">
        <v>218.3</v>
      </c>
      <c r="N285" s="1" t="n">
        <v>218.3</v>
      </c>
      <c r="O285" s="1" t="n">
        <v>218.3</v>
      </c>
      <c r="P285" s="1" t="n">
        <v>218.3</v>
      </c>
      <c r="Q285" s="1" t="n">
        <v>218.3</v>
      </c>
      <c r="R285" s="1" t="n">
        <v>218.3</v>
      </c>
      <c r="S285" s="1" t="n">
        <v>218.3</v>
      </c>
      <c r="T285" s="1" t="n">
        <v>218.3</v>
      </c>
      <c r="U285" s="1" t="n">
        <v>218.3</v>
      </c>
      <c r="V285" s="1" t="n">
        <v>218.3</v>
      </c>
      <c r="Z285" s="1" t="s">
        <v>5</v>
      </c>
      <c r="AA285" s="1" t="n">
        <v>218.3</v>
      </c>
      <c r="AB285" s="1" t="n">
        <v>218.3</v>
      </c>
      <c r="AC285" s="1" t="n">
        <v>218.3</v>
      </c>
      <c r="AD285" s="1" t="n">
        <v>218.3</v>
      </c>
      <c r="AE285" s="1" t="n">
        <v>218.3</v>
      </c>
      <c r="AF285" s="1" t="n">
        <v>218.3</v>
      </c>
      <c r="AG285" s="1" t="n">
        <v>218.3</v>
      </c>
      <c r="AH285" s="1" t="n">
        <v>218.3</v>
      </c>
      <c r="AI285" s="1" t="n">
        <v>218.3</v>
      </c>
      <c r="AJ285" s="1" t="n">
        <v>218.3</v>
      </c>
      <c r="AK285" s="1" t="n">
        <v>218.3</v>
      </c>
      <c r="AL285" s="1" t="n">
        <v>218.3</v>
      </c>
      <c r="AM285" s="1" t="n">
        <v>218.3</v>
      </c>
      <c r="AN285" s="1" t="n">
        <v>218.3</v>
      </c>
      <c r="AO285" s="1" t="n">
        <v>218.3</v>
      </c>
      <c r="AP285" s="1" t="n">
        <v>218.3</v>
      </c>
      <c r="AQ285" s="1" t="n">
        <v>218.3</v>
      </c>
      <c r="AR285" s="1" t="n">
        <v>218.3</v>
      </c>
      <c r="AS285" s="1" t="n">
        <v>218.3</v>
      </c>
      <c r="AT285" s="1" t="n">
        <v>218.3</v>
      </c>
      <c r="AU285" s="1" t="n">
        <v>218.3</v>
      </c>
    </row>
    <row r="286" customFormat="false" ht="12.75" hidden="false" customHeight="false" outlineLevel="0" collapsed="false">
      <c r="A286" s="1" t="s">
        <v>6</v>
      </c>
      <c r="B286" s="1" t="n">
        <f aca="false">0.42747*(B283^2*B284^(5/2))/B285</f>
        <v>140.619862327592</v>
      </c>
      <c r="C286" s="1" t="n">
        <f aca="false">0.42747*(C283^2*C284^(5/2))/C285</f>
        <v>140.619862327592</v>
      </c>
      <c r="D286" s="1" t="n">
        <f aca="false">0.42747*(D283^2*D284^(5/2))/D285</f>
        <v>140.619862327592</v>
      </c>
      <c r="E286" s="1" t="n">
        <f aca="false">0.42747*(E283^2*E284^(5/2))/E285</f>
        <v>140.619862327592</v>
      </c>
      <c r="F286" s="1" t="n">
        <f aca="false">0.42747*(F283^2*F284^(5/2))/F285</f>
        <v>140.619862327592</v>
      </c>
      <c r="G286" s="1" t="n">
        <f aca="false">0.42747*(G283^2*G284^(5/2))/G285</f>
        <v>140.619862327592</v>
      </c>
      <c r="H286" s="1" t="n">
        <f aca="false">0.42747*(H283^2*H284^(5/2))/H285</f>
        <v>140.619862327592</v>
      </c>
      <c r="I286" s="1" t="n">
        <f aca="false">0.42747*(I283^2*I284^(5/2))/I285</f>
        <v>140.619862327592</v>
      </c>
      <c r="J286" s="1" t="n">
        <f aca="false">0.42747*(J283^2*J284^(5/2))/J285</f>
        <v>140.619862327592</v>
      </c>
      <c r="K286" s="1" t="n">
        <f aca="false">0.42747*(K283^2*K284^(5/2))/K285</f>
        <v>140.619862327592</v>
      </c>
      <c r="L286" s="1" t="n">
        <f aca="false">0.42747*(L283^2*L284^(5/2))/L285</f>
        <v>140.619862327592</v>
      </c>
      <c r="M286" s="1" t="n">
        <f aca="false">0.42747*(M283^2*M284^(5/2))/M285</f>
        <v>140.619862327592</v>
      </c>
      <c r="N286" s="1" t="n">
        <f aca="false">0.42747*(N283^2*N284^(5/2))/N285</f>
        <v>140.619862327592</v>
      </c>
      <c r="O286" s="1" t="n">
        <f aca="false">0.42747*(O283^2*O284^(5/2))/O285</f>
        <v>140.619862327592</v>
      </c>
      <c r="P286" s="1" t="n">
        <f aca="false">0.42747*(P283^2*P284^(5/2))/P285</f>
        <v>140.619862327592</v>
      </c>
      <c r="Q286" s="1" t="n">
        <f aca="false">0.42747*(Q283^2*Q284^(5/2))/Q285</f>
        <v>140.619862327592</v>
      </c>
      <c r="R286" s="1" t="n">
        <f aca="false">0.42747*(R283^2*R284^(5/2))/R285</f>
        <v>140.619862327592</v>
      </c>
      <c r="S286" s="1" t="n">
        <f aca="false">0.42747*(S283^2*S284^(5/2))/S285</f>
        <v>140.619862327592</v>
      </c>
      <c r="T286" s="1" t="n">
        <f aca="false">0.42747*(T283^2*T284^(5/2))/T285</f>
        <v>140.619862327592</v>
      </c>
      <c r="U286" s="1" t="n">
        <f aca="false">0.42747*(U283^2*U284^(5/2))/U285</f>
        <v>140.619862327592</v>
      </c>
      <c r="V286" s="1" t="n">
        <f aca="false">0.42747*(V283^2*V284^(5/2))/V285</f>
        <v>140.619862327592</v>
      </c>
      <c r="Z286" s="1" t="s">
        <v>6</v>
      </c>
      <c r="AA286" s="1" t="n">
        <f aca="false">0.42747*(AA283^2*AA284^(5/2))/AA285</f>
        <v>140.619862327592</v>
      </c>
      <c r="AB286" s="1" t="n">
        <f aca="false">0.42747*(AB283^2*AB284^(5/2))/AB285</f>
        <v>140.619862327592</v>
      </c>
      <c r="AC286" s="1" t="n">
        <f aca="false">0.42747*(AC283^2*AC284^(5/2))/AC285</f>
        <v>140.619862327592</v>
      </c>
      <c r="AD286" s="1" t="n">
        <f aca="false">0.42747*(AD283^2*AD284^(5/2))/AD285</f>
        <v>140.619862327592</v>
      </c>
      <c r="AE286" s="1" t="n">
        <f aca="false">0.42747*(AE283^2*AE284^(5/2))/AE285</f>
        <v>140.619862327592</v>
      </c>
      <c r="AF286" s="1" t="n">
        <f aca="false">0.42747*(AF283^2*AF284^(5/2))/AF285</f>
        <v>140.619862327592</v>
      </c>
      <c r="AG286" s="1" t="n">
        <f aca="false">0.42747*(AG283^2*AG284^(5/2))/AG285</f>
        <v>140.619862327592</v>
      </c>
      <c r="AH286" s="1" t="n">
        <f aca="false">0.42747*(AH283^2*AH284^(5/2))/AH285</f>
        <v>140.619862327592</v>
      </c>
      <c r="AI286" s="1" t="n">
        <f aca="false">0.42747*(AI283^2*AI284^(5/2))/AI285</f>
        <v>140.619862327592</v>
      </c>
      <c r="AJ286" s="1" t="n">
        <f aca="false">0.42747*(AJ283^2*AJ284^(5/2))/AJ285</f>
        <v>140.619862327592</v>
      </c>
      <c r="AK286" s="1" t="n">
        <f aca="false">0.42747*(AK283^2*AK284^(5/2))/AK285</f>
        <v>140.619862327592</v>
      </c>
      <c r="AL286" s="1" t="n">
        <f aca="false">0.42747*(AL283^2*AL284^(5/2))/AL285</f>
        <v>140.619862327592</v>
      </c>
      <c r="AM286" s="1" t="n">
        <f aca="false">0.42747*(AM283^2*AM284^(5/2))/AM285</f>
        <v>140.619862327592</v>
      </c>
      <c r="AN286" s="1" t="n">
        <f aca="false">0.42747*(AN283^2*AN284^(5/2))/AN285</f>
        <v>140.619862327592</v>
      </c>
      <c r="AO286" s="1" t="n">
        <f aca="false">0.42747*(AO283^2*AO284^(5/2))/AO285</f>
        <v>140.619862327592</v>
      </c>
      <c r="AP286" s="1" t="n">
        <f aca="false">0.42747*(AP283^2*AP284^(5/2))/AP285</f>
        <v>140.619862327592</v>
      </c>
      <c r="AQ286" s="1" t="n">
        <f aca="false">0.42747*(AQ283^2*AQ284^(5/2))/AQ285</f>
        <v>140.619862327592</v>
      </c>
      <c r="AR286" s="1" t="n">
        <f aca="false">0.42747*(AR283^2*AR284^(5/2))/AR285</f>
        <v>140.619862327592</v>
      </c>
      <c r="AS286" s="1" t="n">
        <f aca="false">0.42747*(AS283^2*AS284^(5/2))/AS285</f>
        <v>140.619862327592</v>
      </c>
      <c r="AT286" s="1" t="n">
        <f aca="false">0.42747*(AT283^2*AT284^(5/2))/AT285</f>
        <v>140.619862327592</v>
      </c>
      <c r="AU286" s="1" t="n">
        <f aca="false">0.42747*(AU283^2*AU284^(5/2))/AU285</f>
        <v>140.619862327592</v>
      </c>
    </row>
    <row r="287" customFormat="false" ht="12.75" hidden="false" customHeight="false" outlineLevel="0" collapsed="false">
      <c r="A287" s="1" t="s">
        <v>7</v>
      </c>
      <c r="B287" s="1" t="n">
        <f aca="false">0.08664*(B283*B284/B285)</f>
        <v>0.0210847723140632</v>
      </c>
      <c r="C287" s="1" t="n">
        <f aca="false">0.08664*(C283*C284/C285)</f>
        <v>0.0210847723140632</v>
      </c>
      <c r="D287" s="1" t="n">
        <f aca="false">0.08664*(D283*D284/D285)</f>
        <v>0.0210847723140632</v>
      </c>
      <c r="E287" s="1" t="n">
        <f aca="false">0.08664*(E283*E284/E285)</f>
        <v>0.0210847723140632</v>
      </c>
      <c r="F287" s="1" t="n">
        <f aca="false">0.08664*(F283*F284/F285)</f>
        <v>0.0210847723140632</v>
      </c>
      <c r="G287" s="1" t="n">
        <f aca="false">0.08664*(G283*G284/G285)</f>
        <v>0.0210847723140632</v>
      </c>
      <c r="H287" s="1" t="n">
        <f aca="false">0.08664*(H283*H284/H285)</f>
        <v>0.0210847723140632</v>
      </c>
      <c r="I287" s="1" t="n">
        <f aca="false">0.08664*(I283*I284/I285)</f>
        <v>0.0210847723140632</v>
      </c>
      <c r="J287" s="1" t="n">
        <f aca="false">0.08664*(J283*J284/J285)</f>
        <v>0.0210847723140632</v>
      </c>
      <c r="K287" s="1" t="n">
        <f aca="false">0.08664*(K283*K284/K285)</f>
        <v>0.0210847723140632</v>
      </c>
      <c r="L287" s="1" t="n">
        <f aca="false">0.08664*(L283*L284/L285)</f>
        <v>0.0210847723140632</v>
      </c>
      <c r="M287" s="1" t="n">
        <f aca="false">0.08664*(M283*M284/M285)</f>
        <v>0.0210847723140632</v>
      </c>
      <c r="N287" s="1" t="n">
        <f aca="false">0.08664*(N283*N284/N285)</f>
        <v>0.0210847723140632</v>
      </c>
      <c r="O287" s="1" t="n">
        <f aca="false">0.08664*(O283*O284/O285)</f>
        <v>0.0210847723140632</v>
      </c>
      <c r="P287" s="1" t="n">
        <f aca="false">0.08664*(P283*P284/P285)</f>
        <v>0.0210847723140632</v>
      </c>
      <c r="Q287" s="1" t="n">
        <f aca="false">0.08664*(Q283*Q284/Q285)</f>
        <v>0.0210847723140632</v>
      </c>
      <c r="R287" s="1" t="n">
        <f aca="false">0.08664*(R283*R284/R285)</f>
        <v>0.0210847723140632</v>
      </c>
      <c r="S287" s="1" t="n">
        <f aca="false">0.08664*(S283*S284/S285)</f>
        <v>0.0210847723140632</v>
      </c>
      <c r="T287" s="1" t="n">
        <f aca="false">0.08664*(T283*T284/T285)</f>
        <v>0.0210847723140632</v>
      </c>
      <c r="U287" s="1" t="n">
        <f aca="false">0.08664*(U283*U284/U285)</f>
        <v>0.0210847723140632</v>
      </c>
      <c r="V287" s="1" t="n">
        <f aca="false">0.08664*(V283*V284/V285)</f>
        <v>0.0210847723140632</v>
      </c>
      <c r="Z287" s="1" t="s">
        <v>7</v>
      </c>
      <c r="AA287" s="1" t="n">
        <f aca="false">0.08664*(AA283*AA284/AA285)</f>
        <v>0.0210847723140632</v>
      </c>
      <c r="AB287" s="1" t="n">
        <f aca="false">0.08664*(AB283*AB284/AB285)</f>
        <v>0.0210847723140632</v>
      </c>
      <c r="AC287" s="1" t="n">
        <f aca="false">0.08664*(AC283*AC284/AC285)</f>
        <v>0.0210847723140632</v>
      </c>
      <c r="AD287" s="1" t="n">
        <f aca="false">0.08664*(AD283*AD284/AD285)</f>
        <v>0.0210847723140632</v>
      </c>
      <c r="AE287" s="1" t="n">
        <f aca="false">0.08664*(AE283*AE284/AE285)</f>
        <v>0.0210847723140632</v>
      </c>
      <c r="AF287" s="1" t="n">
        <f aca="false">0.08664*(AF283*AF284/AF285)</f>
        <v>0.0210847723140632</v>
      </c>
      <c r="AG287" s="1" t="n">
        <f aca="false">0.08664*(AG283*AG284/AG285)</f>
        <v>0.0210847723140632</v>
      </c>
      <c r="AH287" s="1" t="n">
        <f aca="false">0.08664*(AH283*AH284/AH285)</f>
        <v>0.0210847723140632</v>
      </c>
      <c r="AI287" s="1" t="n">
        <f aca="false">0.08664*(AI283*AI284/AI285)</f>
        <v>0.0210847723140632</v>
      </c>
      <c r="AJ287" s="1" t="n">
        <f aca="false">0.08664*(AJ283*AJ284/AJ285)</f>
        <v>0.0210847723140632</v>
      </c>
      <c r="AK287" s="1" t="n">
        <f aca="false">0.08664*(AK283*AK284/AK285)</f>
        <v>0.0210847723140632</v>
      </c>
      <c r="AL287" s="1" t="n">
        <f aca="false">0.08664*(AL283*AL284/AL285)</f>
        <v>0.0210847723140632</v>
      </c>
      <c r="AM287" s="1" t="n">
        <f aca="false">0.08664*(AM283*AM284/AM285)</f>
        <v>0.0210847723140632</v>
      </c>
      <c r="AN287" s="1" t="n">
        <f aca="false">0.08664*(AN283*AN284/AN285)</f>
        <v>0.0210847723140632</v>
      </c>
      <c r="AO287" s="1" t="n">
        <f aca="false">0.08664*(AO283*AO284/AO285)</f>
        <v>0.0210847723140632</v>
      </c>
      <c r="AP287" s="1" t="n">
        <f aca="false">0.08664*(AP283*AP284/AP285)</f>
        <v>0.0210847723140632</v>
      </c>
      <c r="AQ287" s="1" t="n">
        <f aca="false">0.08664*(AQ283*AQ284/AQ285)</f>
        <v>0.0210847723140632</v>
      </c>
      <c r="AR287" s="1" t="n">
        <f aca="false">0.08664*(AR283*AR284/AR285)</f>
        <v>0.0210847723140632</v>
      </c>
      <c r="AS287" s="1" t="n">
        <f aca="false">0.08664*(AS283*AS284/AS285)</f>
        <v>0.0210847723140632</v>
      </c>
      <c r="AT287" s="1" t="n">
        <f aca="false">0.08664*(AT283*AT284/AT285)</f>
        <v>0.0210847723140632</v>
      </c>
      <c r="AU287" s="1" t="n">
        <f aca="false">0.08664*(AU283*AU284/AU285)</f>
        <v>0.0210847723140632</v>
      </c>
    </row>
    <row r="288" customFormat="false" ht="12.75" hidden="false" customHeight="false" outlineLevel="0" collapsed="false">
      <c r="A288" s="1" t="s">
        <v>8</v>
      </c>
      <c r="B288" s="1" t="n">
        <v>0</v>
      </c>
      <c r="C288" s="1" t="n">
        <v>0.5</v>
      </c>
      <c r="D288" s="1" t="n">
        <v>1</v>
      </c>
      <c r="E288" s="1" t="n">
        <v>1.5</v>
      </c>
      <c r="F288" s="1" t="n">
        <v>2</v>
      </c>
      <c r="G288" s="1" t="n">
        <v>2.5</v>
      </c>
      <c r="H288" s="1" t="n">
        <v>3</v>
      </c>
      <c r="I288" s="1" t="n">
        <v>3.5</v>
      </c>
      <c r="J288" s="1" t="n">
        <v>4</v>
      </c>
      <c r="K288" s="1" t="n">
        <v>4.5</v>
      </c>
      <c r="L288" s="1" t="n">
        <v>5</v>
      </c>
      <c r="M288" s="1" t="n">
        <v>5.5</v>
      </c>
      <c r="N288" s="1" t="n">
        <v>6</v>
      </c>
      <c r="O288" s="1" t="n">
        <v>6.5</v>
      </c>
      <c r="P288" s="1" t="n">
        <v>7</v>
      </c>
      <c r="Q288" s="1" t="n">
        <v>7.5</v>
      </c>
      <c r="R288" s="1" t="n">
        <v>8</v>
      </c>
      <c r="S288" s="1" t="n">
        <v>8.5</v>
      </c>
      <c r="T288" s="1" t="n">
        <v>9</v>
      </c>
      <c r="U288" s="1" t="n">
        <v>9.5</v>
      </c>
      <c r="V288" s="1" t="n">
        <v>10</v>
      </c>
      <c r="Z288" s="1" t="s">
        <v>8</v>
      </c>
      <c r="AA288" s="1" t="n">
        <v>0</v>
      </c>
      <c r="AB288" s="1" t="n">
        <v>0.5</v>
      </c>
      <c r="AC288" s="1" t="n">
        <v>1</v>
      </c>
      <c r="AD288" s="1" t="n">
        <v>1.5</v>
      </c>
      <c r="AE288" s="1" t="n">
        <v>2</v>
      </c>
      <c r="AF288" s="1" t="n">
        <v>2.5</v>
      </c>
      <c r="AG288" s="1" t="n">
        <v>3</v>
      </c>
      <c r="AH288" s="1" t="n">
        <v>3.5</v>
      </c>
      <c r="AI288" s="1" t="n">
        <v>4</v>
      </c>
      <c r="AJ288" s="1" t="n">
        <v>4.5</v>
      </c>
      <c r="AK288" s="1" t="n">
        <v>5</v>
      </c>
      <c r="AL288" s="1" t="n">
        <v>5.5</v>
      </c>
      <c r="AM288" s="1" t="n">
        <v>6</v>
      </c>
      <c r="AN288" s="1" t="n">
        <v>6.5</v>
      </c>
      <c r="AO288" s="1" t="n">
        <v>7</v>
      </c>
      <c r="AP288" s="1" t="n">
        <v>7.5</v>
      </c>
      <c r="AQ288" s="1" t="n">
        <v>8</v>
      </c>
      <c r="AR288" s="1" t="n">
        <v>8.5</v>
      </c>
      <c r="AS288" s="1" t="n">
        <v>9</v>
      </c>
      <c r="AT288" s="1" t="n">
        <v>9.5</v>
      </c>
      <c r="AU288" s="1" t="n">
        <v>10</v>
      </c>
    </row>
    <row r="289" customFormat="false" ht="12.75" hidden="false" customHeight="false" outlineLevel="0" collapsed="false">
      <c r="A289" s="1" t="s">
        <v>9</v>
      </c>
      <c r="B289" s="1" t="n">
        <v>2</v>
      </c>
      <c r="C289" s="1" t="n">
        <v>2</v>
      </c>
      <c r="D289" s="1" t="n">
        <v>2</v>
      </c>
      <c r="E289" s="1" t="n">
        <v>2</v>
      </c>
      <c r="F289" s="1" t="n">
        <v>2</v>
      </c>
      <c r="G289" s="1" t="n">
        <v>2</v>
      </c>
      <c r="H289" s="1" t="n">
        <v>2</v>
      </c>
      <c r="I289" s="1" t="n">
        <v>2</v>
      </c>
      <c r="J289" s="1" t="n">
        <v>2</v>
      </c>
      <c r="K289" s="1" t="n">
        <v>2</v>
      </c>
      <c r="L289" s="1" t="n">
        <v>2</v>
      </c>
      <c r="M289" s="1" t="n">
        <v>2</v>
      </c>
      <c r="N289" s="1" t="n">
        <v>2</v>
      </c>
      <c r="O289" s="1" t="n">
        <v>2</v>
      </c>
      <c r="P289" s="1" t="n">
        <v>2</v>
      </c>
      <c r="Q289" s="1" t="n">
        <v>2</v>
      </c>
      <c r="R289" s="1" t="n">
        <v>2</v>
      </c>
      <c r="S289" s="1" t="n">
        <v>2</v>
      </c>
      <c r="T289" s="1" t="n">
        <v>2</v>
      </c>
      <c r="U289" s="1" t="n">
        <v>2</v>
      </c>
      <c r="V289" s="1" t="n">
        <v>2</v>
      </c>
      <c r="Z289" s="1" t="s">
        <v>9</v>
      </c>
      <c r="AA289" s="1" t="n">
        <v>2.5</v>
      </c>
      <c r="AB289" s="1" t="n">
        <v>2.5</v>
      </c>
      <c r="AC289" s="1" t="n">
        <v>2.5</v>
      </c>
      <c r="AD289" s="1" t="n">
        <v>2.5</v>
      </c>
      <c r="AE289" s="1" t="n">
        <v>2.5</v>
      </c>
      <c r="AF289" s="1" t="n">
        <v>2.5</v>
      </c>
      <c r="AG289" s="1" t="n">
        <v>2.5</v>
      </c>
      <c r="AH289" s="1" t="n">
        <v>2.5</v>
      </c>
      <c r="AI289" s="1" t="n">
        <v>2.5</v>
      </c>
      <c r="AJ289" s="1" t="n">
        <v>2.5</v>
      </c>
      <c r="AK289" s="1" t="n">
        <v>2.5</v>
      </c>
      <c r="AL289" s="1" t="n">
        <v>2.5</v>
      </c>
      <c r="AM289" s="1" t="n">
        <v>2.5</v>
      </c>
      <c r="AN289" s="1" t="n">
        <v>2.5</v>
      </c>
      <c r="AO289" s="1" t="n">
        <v>2.5</v>
      </c>
      <c r="AP289" s="1" t="n">
        <v>2.5</v>
      </c>
      <c r="AQ289" s="1" t="n">
        <v>2.5</v>
      </c>
      <c r="AR289" s="1" t="n">
        <v>2.5</v>
      </c>
      <c r="AS289" s="1" t="n">
        <v>2.5</v>
      </c>
      <c r="AT289" s="1" t="n">
        <v>2.5</v>
      </c>
      <c r="AU289" s="1" t="n">
        <v>2.5</v>
      </c>
    </row>
    <row r="290" customFormat="false" ht="12.75" hidden="false" customHeight="false" outlineLevel="0" collapsed="false">
      <c r="A290" s="1" t="s">
        <v>10</v>
      </c>
      <c r="B290" s="1" t="n">
        <f aca="false">0.42747*(B288/B289^(5/2))</f>
        <v>0</v>
      </c>
      <c r="C290" s="1" t="n">
        <f aca="false">0.42747*(C288/C289^(5/2))</f>
        <v>0.0377833669692267</v>
      </c>
      <c r="D290" s="1" t="n">
        <f aca="false">0.42747*(D288/D289^(5/2))</f>
        <v>0.0755667339384534</v>
      </c>
      <c r="E290" s="1" t="n">
        <f aca="false">0.42747*(E288/E289^(5/2))</f>
        <v>0.11335010090768</v>
      </c>
      <c r="F290" s="1" t="n">
        <f aca="false">0.42747*(F288/F289^(5/2))</f>
        <v>0.151133467876907</v>
      </c>
      <c r="G290" s="1" t="n">
        <f aca="false">0.42747*(G288/G289^(5/2))</f>
        <v>0.188916834846133</v>
      </c>
      <c r="H290" s="1" t="n">
        <f aca="false">0.42747*(H288/H289^(5/2))</f>
        <v>0.22670020181536</v>
      </c>
      <c r="I290" s="1" t="n">
        <f aca="false">0.42747*(I288/I289^(5/2))</f>
        <v>0.264483568784587</v>
      </c>
      <c r="J290" s="1" t="n">
        <f aca="false">0.42747*(J288/J289^(5/2))</f>
        <v>0.302266935753813</v>
      </c>
      <c r="K290" s="1" t="n">
        <f aca="false">0.42747*(K288/K289^(5/2))</f>
        <v>0.34005030272304</v>
      </c>
      <c r="L290" s="1" t="n">
        <f aca="false">0.42747*(L288/L289^(5/2))</f>
        <v>0.377833669692267</v>
      </c>
      <c r="M290" s="1" t="n">
        <f aca="false">0.42747*(M288/M289^(5/2))</f>
        <v>0.415617036661494</v>
      </c>
      <c r="N290" s="1" t="n">
        <f aca="false">0.42747*(N288/N289^(5/2))</f>
        <v>0.45340040363072</v>
      </c>
      <c r="O290" s="1" t="n">
        <f aca="false">0.42747*(O288/O289^(5/2))</f>
        <v>0.491183770599947</v>
      </c>
      <c r="P290" s="1" t="n">
        <f aca="false">0.42747*(P288/P289^(5/2))</f>
        <v>0.528967137569174</v>
      </c>
      <c r="Q290" s="1" t="n">
        <f aca="false">0.42747*(Q288/Q289^(5/2))</f>
        <v>0.5667505045384</v>
      </c>
      <c r="R290" s="1" t="n">
        <f aca="false">0.42747*(R288/R289^(5/2))</f>
        <v>0.604533871507627</v>
      </c>
      <c r="S290" s="1" t="n">
        <f aca="false">0.42747*(S288/S289^(5/2))</f>
        <v>0.642317238476854</v>
      </c>
      <c r="T290" s="1" t="n">
        <f aca="false">0.42747*(T288/T289^(5/2))</f>
        <v>0.68010060544608</v>
      </c>
      <c r="U290" s="1" t="n">
        <f aca="false">0.42747*(U288/U289^(5/2))</f>
        <v>0.717883972415307</v>
      </c>
      <c r="V290" s="1" t="n">
        <f aca="false">0.42747*(V288/V289^(5/2))</f>
        <v>0.755667339384534</v>
      </c>
      <c r="Z290" s="1" t="s">
        <v>10</v>
      </c>
      <c r="AA290" s="1" t="n">
        <f aca="false">0.42747*(AA288/AA289^(5/2))</f>
        <v>0</v>
      </c>
      <c r="AB290" s="1" t="n">
        <f aca="false">0.42747*(AB288/AB289^(5/2))</f>
        <v>0.0216284613022748</v>
      </c>
      <c r="AC290" s="1" t="n">
        <f aca="false">0.42747*(AC288/AC289^(5/2))</f>
        <v>0.0432569226045497</v>
      </c>
      <c r="AD290" s="1" t="n">
        <f aca="false">0.42747*(AD288/AD289^(5/2))</f>
        <v>0.0648853839068245</v>
      </c>
      <c r="AE290" s="1" t="n">
        <f aca="false">0.42747*(AE288/AE289^(5/2))</f>
        <v>0.0865138452090993</v>
      </c>
      <c r="AF290" s="1" t="n">
        <f aca="false">0.42747*(AF288/AF289^(5/2))</f>
        <v>0.108142306511374</v>
      </c>
      <c r="AG290" s="1" t="n">
        <f aca="false">0.42747*(AG288/AG289^(5/2))</f>
        <v>0.129770767813649</v>
      </c>
      <c r="AH290" s="1" t="n">
        <f aca="false">0.42747*(AH288/AH289^(5/2))</f>
        <v>0.151399229115924</v>
      </c>
      <c r="AI290" s="1" t="n">
        <f aca="false">0.42747*(AI288/AI289^(5/2))</f>
        <v>0.173027690418199</v>
      </c>
      <c r="AJ290" s="1" t="n">
        <f aca="false">0.42747*(AJ288/AJ289^(5/2))</f>
        <v>0.194656151720473</v>
      </c>
      <c r="AK290" s="1" t="n">
        <f aca="false">0.42747*(AK288/AK289^(5/2))</f>
        <v>0.216284613022748</v>
      </c>
      <c r="AL290" s="1" t="n">
        <f aca="false">0.42747*(AL288/AL289^(5/2))</f>
        <v>0.237913074325023</v>
      </c>
      <c r="AM290" s="1" t="n">
        <f aca="false">0.42747*(AM288/AM289^(5/2))</f>
        <v>0.259541535627298</v>
      </c>
      <c r="AN290" s="1" t="n">
        <f aca="false">0.42747*(AN288/AN289^(5/2))</f>
        <v>0.281169996929573</v>
      </c>
      <c r="AO290" s="1" t="n">
        <f aca="false">0.42747*(AO288/AO289^(5/2))</f>
        <v>0.302798458231848</v>
      </c>
      <c r="AP290" s="1" t="n">
        <f aca="false">0.42747*(AP288/AP289^(5/2))</f>
        <v>0.324426919534123</v>
      </c>
      <c r="AQ290" s="1" t="n">
        <f aca="false">0.42747*(AQ288/AQ289^(5/2))</f>
        <v>0.346055380836397</v>
      </c>
      <c r="AR290" s="1" t="n">
        <f aca="false">0.42747*(AR288/AR289^(5/2))</f>
        <v>0.367683842138672</v>
      </c>
      <c r="AS290" s="1" t="n">
        <f aca="false">0.42747*(AS288/AS289^(5/2))</f>
        <v>0.389312303440947</v>
      </c>
      <c r="AT290" s="1" t="n">
        <f aca="false">0.42747*(AT288/AT289^(5/2))</f>
        <v>0.410940764743222</v>
      </c>
      <c r="AU290" s="1" t="n">
        <f aca="false">0.42747*(AU288/AU289^(5/2))</f>
        <v>0.432569226045497</v>
      </c>
    </row>
    <row r="291" customFormat="false" ht="12.75" hidden="false" customHeight="false" outlineLevel="0" collapsed="false">
      <c r="A291" s="1" t="s">
        <v>11</v>
      </c>
      <c r="B291" s="1" t="n">
        <f aca="false">0.08664*(B288/B289)</f>
        <v>0</v>
      </c>
      <c r="C291" s="1" t="n">
        <f aca="false">0.08664*(C288/C289)</f>
        <v>0.02166</v>
      </c>
      <c r="D291" s="1" t="n">
        <f aca="false">0.08664*(D288/D289)</f>
        <v>0.04332</v>
      </c>
      <c r="E291" s="1" t="n">
        <f aca="false">0.08664*(E288/E289)</f>
        <v>0.06498</v>
      </c>
      <c r="F291" s="1" t="n">
        <f aca="false">0.08664*(F288/F289)</f>
        <v>0.08664</v>
      </c>
      <c r="G291" s="1" t="n">
        <f aca="false">0.08664*(G288/G289)</f>
        <v>0.1083</v>
      </c>
      <c r="H291" s="1" t="n">
        <f aca="false">0.08664*(H288/H289)</f>
        <v>0.12996</v>
      </c>
      <c r="I291" s="1" t="n">
        <f aca="false">0.08664*(I288/I289)</f>
        <v>0.15162</v>
      </c>
      <c r="J291" s="1" t="n">
        <f aca="false">0.08664*(J288/J289)</f>
        <v>0.17328</v>
      </c>
      <c r="K291" s="1" t="n">
        <f aca="false">0.08664*(K288/K289)</f>
        <v>0.19494</v>
      </c>
      <c r="L291" s="1" t="n">
        <f aca="false">0.08664*(L288/L289)</f>
        <v>0.2166</v>
      </c>
      <c r="M291" s="1" t="n">
        <f aca="false">0.08664*(M288/M289)</f>
        <v>0.23826</v>
      </c>
      <c r="N291" s="1" t="n">
        <f aca="false">0.08664*(N288/N289)</f>
        <v>0.25992</v>
      </c>
      <c r="O291" s="1" t="n">
        <f aca="false">0.08664*(O288/O289)</f>
        <v>0.28158</v>
      </c>
      <c r="P291" s="1" t="n">
        <f aca="false">0.08664*(P288/P289)</f>
        <v>0.30324</v>
      </c>
      <c r="Q291" s="1" t="n">
        <f aca="false">0.08664*(Q288/Q289)</f>
        <v>0.3249</v>
      </c>
      <c r="R291" s="1" t="n">
        <f aca="false">0.08664*(R288/R289)</f>
        <v>0.34656</v>
      </c>
      <c r="S291" s="1" t="n">
        <f aca="false">0.08664*(S288/S289)</f>
        <v>0.36822</v>
      </c>
      <c r="T291" s="1" t="n">
        <f aca="false">0.08664*(T288/T289)</f>
        <v>0.38988</v>
      </c>
      <c r="U291" s="1" t="n">
        <f aca="false">0.08664*(U288/U289)</f>
        <v>0.41154</v>
      </c>
      <c r="V291" s="1" t="n">
        <f aca="false">0.08664*(V288/V289)</f>
        <v>0.4332</v>
      </c>
      <c r="Z291" s="1" t="s">
        <v>11</v>
      </c>
      <c r="AA291" s="1" t="n">
        <f aca="false">0.08664*(AA288/AA289)</f>
        <v>0</v>
      </c>
      <c r="AB291" s="1" t="n">
        <f aca="false">0.08664*(AB288/AB289)</f>
        <v>0.017328</v>
      </c>
      <c r="AC291" s="1" t="n">
        <f aca="false">0.08664*(AC288/AC289)</f>
        <v>0.034656</v>
      </c>
      <c r="AD291" s="1" t="n">
        <f aca="false">0.08664*(AD288/AD289)</f>
        <v>0.051984</v>
      </c>
      <c r="AE291" s="1" t="n">
        <f aca="false">0.08664*(AE288/AE289)</f>
        <v>0.069312</v>
      </c>
      <c r="AF291" s="1" t="n">
        <f aca="false">0.08664*(AF288/AF289)</f>
        <v>0.08664</v>
      </c>
      <c r="AG291" s="1" t="n">
        <f aca="false">0.08664*(AG288/AG289)</f>
        <v>0.103968</v>
      </c>
      <c r="AH291" s="1" t="n">
        <f aca="false">0.08664*(AH288/AH289)</f>
        <v>0.121296</v>
      </c>
      <c r="AI291" s="1" t="n">
        <f aca="false">0.08664*(AI288/AI289)</f>
        <v>0.138624</v>
      </c>
      <c r="AJ291" s="1" t="n">
        <f aca="false">0.08664*(AJ288/AJ289)</f>
        <v>0.155952</v>
      </c>
      <c r="AK291" s="1" t="n">
        <f aca="false">0.08664*(AK288/AK289)</f>
        <v>0.17328</v>
      </c>
      <c r="AL291" s="1" t="n">
        <f aca="false">0.08664*(AL288/AL289)</f>
        <v>0.190608</v>
      </c>
      <c r="AM291" s="1" t="n">
        <f aca="false">0.08664*(AM288/AM289)</f>
        <v>0.207936</v>
      </c>
      <c r="AN291" s="1" t="n">
        <f aca="false">0.08664*(AN288/AN289)</f>
        <v>0.225264</v>
      </c>
      <c r="AO291" s="1" t="n">
        <f aca="false">0.08664*(AO288/AO289)</f>
        <v>0.242592</v>
      </c>
      <c r="AP291" s="1" t="n">
        <f aca="false">0.08664*(AP288/AP289)</f>
        <v>0.25992</v>
      </c>
      <c r="AQ291" s="1" t="n">
        <f aca="false">0.08664*(AQ288/AQ289)</f>
        <v>0.277248</v>
      </c>
      <c r="AR291" s="1" t="n">
        <f aca="false">0.08664*(AR288/AR289)</f>
        <v>0.294576</v>
      </c>
      <c r="AS291" s="1" t="n">
        <f aca="false">0.08664*(AS288/AS289)</f>
        <v>0.311904</v>
      </c>
      <c r="AT291" s="1" t="n">
        <f aca="false">0.08664*(AT288/AT289)</f>
        <v>0.329232</v>
      </c>
      <c r="AU291" s="1" t="n">
        <f aca="false">0.08664*(AU288/AU289)</f>
        <v>0.34656</v>
      </c>
    </row>
    <row r="292" customFormat="false" ht="12.75" hidden="false" customHeight="false" outlineLevel="0" collapsed="false">
      <c r="A292" s="1" t="s">
        <v>12</v>
      </c>
      <c r="B292" s="1" t="n">
        <f aca="false">B290*B291</f>
        <v>0</v>
      </c>
      <c r="C292" s="1" t="n">
        <f aca="false">C290*C291</f>
        <v>0.00081838772855345</v>
      </c>
      <c r="D292" s="1" t="n">
        <f aca="false">D290*D291</f>
        <v>0.0032735509142138</v>
      </c>
      <c r="E292" s="1" t="n">
        <f aca="false">E290*E291</f>
        <v>0.00736548955698105</v>
      </c>
      <c r="F292" s="1" t="n">
        <f aca="false">F290*F291</f>
        <v>0.0130942036568552</v>
      </c>
      <c r="G292" s="1" t="n">
        <f aca="false">G290*G291</f>
        <v>0.0204596932138363</v>
      </c>
      <c r="H292" s="1" t="n">
        <f aca="false">H290*H291</f>
        <v>0.0294619582279242</v>
      </c>
      <c r="I292" s="1" t="n">
        <f aca="false">I290*I291</f>
        <v>0.040100998699119</v>
      </c>
      <c r="J292" s="1" t="n">
        <f aca="false">J290*J291</f>
        <v>0.0523768146274208</v>
      </c>
      <c r="K292" s="1" t="n">
        <f aca="false">K290*K291</f>
        <v>0.0662894060128295</v>
      </c>
      <c r="L292" s="1" t="n">
        <f aca="false">L290*L291</f>
        <v>0.081838772855345</v>
      </c>
      <c r="M292" s="1" t="n">
        <f aca="false">M290*M291</f>
        <v>0.0990249151549674</v>
      </c>
      <c r="N292" s="1" t="n">
        <f aca="false">N290*N291</f>
        <v>0.117847832911697</v>
      </c>
      <c r="O292" s="1" t="n">
        <f aca="false">O290*O291</f>
        <v>0.138307526125533</v>
      </c>
      <c r="P292" s="1" t="n">
        <f aca="false">P290*P291</f>
        <v>0.160403994796476</v>
      </c>
      <c r="Q292" s="1" t="n">
        <f aca="false">Q290*Q291</f>
        <v>0.184137238924526</v>
      </c>
      <c r="R292" s="1" t="n">
        <f aca="false">R290*R291</f>
        <v>0.209507258509683</v>
      </c>
      <c r="S292" s="1" t="n">
        <f aca="false">S290*S291</f>
        <v>0.236514053551947</v>
      </c>
      <c r="T292" s="1" t="n">
        <f aca="false">T290*T291</f>
        <v>0.265157624051318</v>
      </c>
      <c r="U292" s="1" t="n">
        <f aca="false">U290*U291</f>
        <v>0.295437970007795</v>
      </c>
      <c r="V292" s="1" t="n">
        <f aca="false">V290*V291</f>
        <v>0.32735509142138</v>
      </c>
      <c r="Z292" s="1" t="s">
        <v>12</v>
      </c>
      <c r="AA292" s="1" t="n">
        <f aca="false">AA290*AA291</f>
        <v>0</v>
      </c>
      <c r="AB292" s="1" t="n">
        <f aca="false">AB290*AB291</f>
        <v>0.000374777977445818</v>
      </c>
      <c r="AC292" s="1" t="n">
        <f aca="false">AC290*AC291</f>
        <v>0.00149911190978327</v>
      </c>
      <c r="AD292" s="1" t="n">
        <f aca="false">AD290*AD291</f>
        <v>0.00337300179701237</v>
      </c>
      <c r="AE292" s="1" t="n">
        <f aca="false">AE290*AE291</f>
        <v>0.00599644763913309</v>
      </c>
      <c r="AF292" s="1" t="n">
        <f aca="false">AF290*AF291</f>
        <v>0.00936944943614546</v>
      </c>
      <c r="AG292" s="1" t="n">
        <f aca="false">AG290*AG291</f>
        <v>0.0134920071880495</v>
      </c>
      <c r="AH292" s="1" t="n">
        <f aca="false">AH290*AH291</f>
        <v>0.0183641208948451</v>
      </c>
      <c r="AI292" s="1" t="n">
        <f aca="false">AI290*AI291</f>
        <v>0.0239857905565324</v>
      </c>
      <c r="AJ292" s="1" t="n">
        <f aca="false">AJ290*AJ291</f>
        <v>0.0303570161731113</v>
      </c>
      <c r="AK292" s="1" t="n">
        <f aca="false">AK290*AK291</f>
        <v>0.0374777977445818</v>
      </c>
      <c r="AL292" s="1" t="n">
        <f aca="false">AL290*AL291</f>
        <v>0.045348135270944</v>
      </c>
      <c r="AM292" s="1" t="n">
        <f aca="false">AM290*AM291</f>
        <v>0.0539680287521978</v>
      </c>
      <c r="AN292" s="1" t="n">
        <f aca="false">AN290*AN291</f>
        <v>0.0633374781883433</v>
      </c>
      <c r="AO292" s="1" t="n">
        <f aca="false">AO290*AO291</f>
        <v>0.0734564835793804</v>
      </c>
      <c r="AP292" s="1" t="n">
        <f aca="false">AP290*AP291</f>
        <v>0.0843250449253091</v>
      </c>
      <c r="AQ292" s="1" t="n">
        <f aca="false">AQ290*AQ291</f>
        <v>0.0959431622261295</v>
      </c>
      <c r="AR292" s="1" t="n">
        <f aca="false">AR290*AR291</f>
        <v>0.108310835481841</v>
      </c>
      <c r="AS292" s="1" t="n">
        <f aca="false">AS290*AS291</f>
        <v>0.121428064692445</v>
      </c>
      <c r="AT292" s="1" t="n">
        <f aca="false">AT290*AT291</f>
        <v>0.13529484985794</v>
      </c>
      <c r="AU292" s="1" t="n">
        <f aca="false">AU290*AU291</f>
        <v>0.149911190978327</v>
      </c>
    </row>
    <row r="293" customFormat="false" ht="12.75" hidden="false" customHeight="false" outlineLevel="0" collapsed="false">
      <c r="A293" s="1" t="s">
        <v>13</v>
      </c>
      <c r="B293" s="1" t="n">
        <f aca="false">B291^2+B291-B290</f>
        <v>0</v>
      </c>
      <c r="C293" s="1" t="n">
        <f aca="false">C291^2+C291-C290</f>
        <v>-0.0156542113692267</v>
      </c>
      <c r="D293" s="1" t="n">
        <f aca="false">D291^2+D291-D290</f>
        <v>-0.0303701115384534</v>
      </c>
      <c r="E293" s="1" t="n">
        <f aca="false">E291^2+E291-E290</f>
        <v>-0.0441477005076801</v>
      </c>
      <c r="F293" s="1" t="n">
        <f aca="false">F291^2+F291-F290</f>
        <v>-0.0569869782769067</v>
      </c>
      <c r="G293" s="1" t="n">
        <f aca="false">G291^2+G291-G290</f>
        <v>-0.0688879448461334</v>
      </c>
      <c r="H293" s="1" t="n">
        <f aca="false">H291^2+H291-H290</f>
        <v>-0.0798506002153601</v>
      </c>
      <c r="I293" s="1" t="n">
        <f aca="false">I291^2+I291-I290</f>
        <v>-0.0898749443845868</v>
      </c>
      <c r="J293" s="1" t="n">
        <f aca="false">J291^2+J291-J290</f>
        <v>-0.0989609773538135</v>
      </c>
      <c r="K293" s="1" t="n">
        <f aca="false">K291^2+K291-K290</f>
        <v>-0.10710869912304</v>
      </c>
      <c r="L293" s="1" t="n">
        <f aca="false">L291^2+L291-L290</f>
        <v>-0.114318109692267</v>
      </c>
      <c r="M293" s="1" t="n">
        <f aca="false">M291^2+M291-M290</f>
        <v>-0.120589209061494</v>
      </c>
      <c r="N293" s="1" t="n">
        <f aca="false">N291^2+N291-N290</f>
        <v>-0.12592199723072</v>
      </c>
      <c r="O293" s="1" t="n">
        <f aca="false">O291^2+O291-O290</f>
        <v>-0.130316474199947</v>
      </c>
      <c r="P293" s="1" t="n">
        <f aca="false">P291^2+P291-P290</f>
        <v>-0.133772639969174</v>
      </c>
      <c r="Q293" s="1" t="n">
        <f aca="false">Q291^2+Q291-Q290</f>
        <v>-0.1362904945384</v>
      </c>
      <c r="R293" s="1" t="n">
        <f aca="false">R291^2+R291-R290</f>
        <v>-0.137870037907627</v>
      </c>
      <c r="S293" s="1" t="n">
        <f aca="false">S291^2+S291-S290</f>
        <v>-0.138511270076854</v>
      </c>
      <c r="T293" s="1" t="n">
        <f aca="false">T291^2+T291-T290</f>
        <v>-0.13821419104608</v>
      </c>
      <c r="U293" s="1" t="n">
        <f aca="false">U291^2+U291-U290</f>
        <v>-0.136978800815307</v>
      </c>
      <c r="V293" s="1" t="n">
        <f aca="false">V291^2+V291-V290</f>
        <v>-0.134805099384534</v>
      </c>
      <c r="Z293" s="1" t="s">
        <v>13</v>
      </c>
      <c r="AA293" s="1" t="n">
        <f aca="false">AA291^2+AA291-AA290</f>
        <v>0</v>
      </c>
      <c r="AB293" s="1" t="n">
        <f aca="false">AB291^2+AB291-AB290</f>
        <v>-0.00400020171827483</v>
      </c>
      <c r="AC293" s="1" t="n">
        <f aca="false">AC291^2+AC291-AC290</f>
        <v>-0.00739988426854966</v>
      </c>
      <c r="AD293" s="1" t="n">
        <f aca="false">AD291^2+AD291-AD290</f>
        <v>-0.0101990476508245</v>
      </c>
      <c r="AE293" s="1" t="n">
        <f aca="false">AE291^2+AE291-AE290</f>
        <v>-0.0123976918650993</v>
      </c>
      <c r="AF293" s="1" t="n">
        <f aca="false">AF291^2+AF291-AF290</f>
        <v>-0.0139958169113742</v>
      </c>
      <c r="AG293" s="1" t="n">
        <f aca="false">AG291^2+AG291-AG290</f>
        <v>-0.014993422789649</v>
      </c>
      <c r="AH293" s="1" t="n">
        <f aca="false">AH291^2+AH291-AH290</f>
        <v>-0.0153905094999238</v>
      </c>
      <c r="AI293" s="1" t="n">
        <f aca="false">AI291^2+AI291-AI290</f>
        <v>-0.0151870770421987</v>
      </c>
      <c r="AJ293" s="1" t="n">
        <f aca="false">AJ291^2+AJ291-AJ290</f>
        <v>-0.0143831254164735</v>
      </c>
      <c r="AK293" s="1" t="n">
        <f aca="false">AK291^2+AK291-AK290</f>
        <v>-0.0129786546227484</v>
      </c>
      <c r="AL293" s="1" t="n">
        <f aca="false">AL291^2+AL291-AL290</f>
        <v>-0.0109736646610231</v>
      </c>
      <c r="AM293" s="1" t="n">
        <f aca="false">AM291^2+AM291-AM290</f>
        <v>-0.00836815553129805</v>
      </c>
      <c r="AN293" s="1" t="n">
        <f aca="false">AN291^2+AN291-AN290</f>
        <v>-0.00516212723357284</v>
      </c>
      <c r="AO293" s="1" t="n">
        <f aca="false">AO291^2+AO291-AO290</f>
        <v>-0.00135557976784767</v>
      </c>
      <c r="AP293" s="1" t="n">
        <f aca="false">AP291^2+AP291-AP290</f>
        <v>0.00305148686587747</v>
      </c>
      <c r="AQ293" s="1" t="n">
        <f aca="false">AQ291^2+AQ291-AQ290</f>
        <v>0.0080590726676027</v>
      </c>
      <c r="AR293" s="1" t="n">
        <f aca="false">AR291^2+AR291-AR290</f>
        <v>0.0136671776373278</v>
      </c>
      <c r="AS293" s="1" t="n">
        <f aca="false">AS291^2+AS291-AS290</f>
        <v>0.019875801775053</v>
      </c>
      <c r="AT293" s="1" t="n">
        <f aca="false">AT291^2+AT291-AT290</f>
        <v>0.0266849450807781</v>
      </c>
      <c r="AU293" s="1" t="n">
        <f aca="false">AU291^2+AU291-AU290</f>
        <v>0.0340946075545033</v>
      </c>
    </row>
    <row r="295" customFormat="false" ht="12.75" hidden="false" customHeight="false" outlineLevel="0" collapsed="false">
      <c r="A295" s="1" t="s">
        <v>14</v>
      </c>
      <c r="B295" s="1" t="n">
        <f aca="false">(-3*B293-1)/3</f>
        <v>-0.333333333333333</v>
      </c>
      <c r="C295" s="1" t="n">
        <f aca="false">(-3*C293-1)/3</f>
        <v>-0.317679121964107</v>
      </c>
      <c r="D295" s="1" t="n">
        <f aca="false">(-3*D293-1)/3</f>
        <v>-0.30296322179488</v>
      </c>
      <c r="E295" s="1" t="n">
        <f aca="false">(-3*E293-1)/3</f>
        <v>-0.289185632825653</v>
      </c>
      <c r="F295" s="1" t="n">
        <f aca="false">(-3*F293-1)/3</f>
        <v>-0.276346355056427</v>
      </c>
      <c r="G295" s="1" t="n">
        <f aca="false">(-3*G293-1)/3</f>
        <v>-0.2644453884872</v>
      </c>
      <c r="H295" s="1" t="n">
        <f aca="false">(-3*H293-1)/3</f>
        <v>-0.253482733117973</v>
      </c>
      <c r="I295" s="1" t="n">
        <f aca="false">(-3*I293-1)/3</f>
        <v>-0.243458388948747</v>
      </c>
      <c r="J295" s="1" t="n">
        <f aca="false">(-3*J293-1)/3</f>
        <v>-0.23437235597952</v>
      </c>
      <c r="K295" s="1" t="n">
        <f aca="false">(-3*K293-1)/3</f>
        <v>-0.226224634210293</v>
      </c>
      <c r="L295" s="1" t="n">
        <f aca="false">(-3*L293-1)/3</f>
        <v>-0.219015223641067</v>
      </c>
      <c r="M295" s="1" t="n">
        <f aca="false">(-3*M293-1)/3</f>
        <v>-0.21274412427184</v>
      </c>
      <c r="N295" s="1" t="n">
        <f aca="false">(-3*N293-1)/3</f>
        <v>-0.207411336102613</v>
      </c>
      <c r="O295" s="1" t="n">
        <f aca="false">(-3*O293-1)/3</f>
        <v>-0.203016859133386</v>
      </c>
      <c r="P295" s="1" t="n">
        <f aca="false">(-3*P293-1)/3</f>
        <v>-0.19956069336416</v>
      </c>
      <c r="Q295" s="1" t="n">
        <f aca="false">(-3*Q293-1)/3</f>
        <v>-0.197042838794933</v>
      </c>
      <c r="R295" s="1" t="n">
        <f aca="false">(-3*R293-1)/3</f>
        <v>-0.195463295425706</v>
      </c>
      <c r="S295" s="1" t="n">
        <f aca="false">(-3*S293-1)/3</f>
        <v>-0.19482206325648</v>
      </c>
      <c r="T295" s="1" t="n">
        <f aca="false">(-3*T293-1)/3</f>
        <v>-0.195119142287253</v>
      </c>
      <c r="U295" s="1" t="n">
        <f aca="false">(-3*U293-1)/3</f>
        <v>-0.196354532518026</v>
      </c>
      <c r="V295" s="1" t="n">
        <f aca="false">(-3*V293-1)/3</f>
        <v>-0.1985282339488</v>
      </c>
      <c r="Z295" s="1" t="s">
        <v>14</v>
      </c>
      <c r="AA295" s="1" t="n">
        <f aca="false">(-3*AA293-1)/3</f>
        <v>-0.333333333333333</v>
      </c>
      <c r="AB295" s="1" t="n">
        <f aca="false">(-3*AB293-1)/3</f>
        <v>-0.329333131615059</v>
      </c>
      <c r="AC295" s="1" t="n">
        <f aca="false">(-3*AC293-1)/3</f>
        <v>-0.325933449064784</v>
      </c>
      <c r="AD295" s="1" t="n">
        <f aca="false">(-3*AD293-1)/3</f>
        <v>-0.323134285682509</v>
      </c>
      <c r="AE295" s="1" t="n">
        <f aca="false">(-3*AE293-1)/3</f>
        <v>-0.320935641468234</v>
      </c>
      <c r="AF295" s="1" t="n">
        <f aca="false">(-3*AF293-1)/3</f>
        <v>-0.319337516421959</v>
      </c>
      <c r="AG295" s="1" t="n">
        <f aca="false">(-3*AG293-1)/3</f>
        <v>-0.318339910543684</v>
      </c>
      <c r="AH295" s="1" t="n">
        <f aca="false">(-3*AH293-1)/3</f>
        <v>-0.31794282383341</v>
      </c>
      <c r="AI295" s="1" t="n">
        <f aca="false">(-3*AI293-1)/3</f>
        <v>-0.318146256291135</v>
      </c>
      <c r="AJ295" s="1" t="n">
        <f aca="false">(-3*AJ293-1)/3</f>
        <v>-0.31895020791686</v>
      </c>
      <c r="AK295" s="1" t="n">
        <f aca="false">(-3*AK293-1)/3</f>
        <v>-0.320354678710585</v>
      </c>
      <c r="AL295" s="1" t="n">
        <f aca="false">(-3*AL293-1)/3</f>
        <v>-0.32235966867231</v>
      </c>
      <c r="AM295" s="1" t="n">
        <f aca="false">(-3*AM293-1)/3</f>
        <v>-0.324965177802035</v>
      </c>
      <c r="AN295" s="1" t="n">
        <f aca="false">(-3*AN293-1)/3</f>
        <v>-0.328171206099761</v>
      </c>
      <c r="AO295" s="1" t="n">
        <f aca="false">(-3*AO293-1)/3</f>
        <v>-0.331977753565486</v>
      </c>
      <c r="AP295" s="1" t="n">
        <f aca="false">(-3*AP293-1)/3</f>
        <v>-0.336384820199211</v>
      </c>
      <c r="AQ295" s="1" t="n">
        <f aca="false">(-3*AQ293-1)/3</f>
        <v>-0.341392406000936</v>
      </c>
      <c r="AR295" s="1" t="n">
        <f aca="false">(-3*AR293-1)/3</f>
        <v>-0.347000510970661</v>
      </c>
      <c r="AS295" s="1" t="n">
        <f aca="false">(-3*AS293-1)/3</f>
        <v>-0.353209135108386</v>
      </c>
      <c r="AT295" s="1" t="n">
        <f aca="false">(-3*AT293-1)/3</f>
        <v>-0.360018278414112</v>
      </c>
      <c r="AU295" s="1" t="n">
        <f aca="false">(-3*AU293-1)/3</f>
        <v>-0.367427940887837</v>
      </c>
    </row>
    <row r="297" customFormat="false" ht="12.75" hidden="false" customHeight="false" outlineLevel="0" collapsed="false">
      <c r="A297" s="1" t="s">
        <v>15</v>
      </c>
      <c r="B297" s="1" t="n">
        <f aca="false">(-27*B292-9*B293-2)/27</f>
        <v>-0.0740740740740741</v>
      </c>
      <c r="C297" s="1" t="n">
        <f aca="false">(-27*C292-9*C293-2)/27</f>
        <v>-0.0696743913462186</v>
      </c>
      <c r="D297" s="1" t="n">
        <f aca="false">(-27*D292-9*D293-2)/27</f>
        <v>-0.0672242544754701</v>
      </c>
      <c r="E297" s="1" t="n">
        <f aca="false">(-27*E292-9*E293-2)/27</f>
        <v>-0.0667236634618284</v>
      </c>
      <c r="F297" s="1" t="n">
        <f aca="false">(-27*F292-9*F293-2)/27</f>
        <v>-0.0681726183052937</v>
      </c>
      <c r="G297" s="1" t="n">
        <f aca="false">(-27*G292-9*G293-2)/27</f>
        <v>-0.0715711190058659</v>
      </c>
      <c r="H297" s="1" t="n">
        <f aca="false">(-27*H292-9*H293-2)/27</f>
        <v>-0.0769191655635449</v>
      </c>
      <c r="I297" s="1" t="n">
        <f aca="false">(-27*I292-9*I293-2)/27</f>
        <v>-0.0842167579783309</v>
      </c>
      <c r="J297" s="1" t="n">
        <f aca="false">(-27*J292-9*J293-2)/27</f>
        <v>-0.0934638962502237</v>
      </c>
      <c r="K297" s="1" t="n">
        <f aca="false">(-27*K292-9*K293-2)/27</f>
        <v>-0.104660580379223</v>
      </c>
      <c r="L297" s="1" t="n">
        <f aca="false">(-27*L292-9*L293-2)/27</f>
        <v>-0.11780681036533</v>
      </c>
      <c r="M297" s="1" t="n">
        <f aca="false">(-27*M292-9*M293-2)/27</f>
        <v>-0.132902586208544</v>
      </c>
      <c r="N297" s="1" t="n">
        <f aca="false">(-27*N292-9*N293-2)/27</f>
        <v>-0.149947907908864</v>
      </c>
      <c r="O297" s="1" t="n">
        <f aca="false">(-27*O292-9*O293-2)/27</f>
        <v>-0.168942775466292</v>
      </c>
      <c r="P297" s="1" t="n">
        <f aca="false">(-27*P292-9*P293-2)/27</f>
        <v>-0.189887188880826</v>
      </c>
      <c r="Q297" s="1" t="n">
        <f aca="false">(-27*Q292-9*Q293-2)/27</f>
        <v>-0.212781148152467</v>
      </c>
      <c r="R297" s="1" t="n">
        <f aca="false">(-27*R292-9*R293-2)/27</f>
        <v>-0.237624653281215</v>
      </c>
      <c r="S297" s="1" t="n">
        <f aca="false">(-27*S292-9*S293-2)/27</f>
        <v>-0.26441770426707</v>
      </c>
      <c r="T297" s="1" t="n">
        <f aca="false">(-27*T292-9*T293-2)/27</f>
        <v>-0.293160301110032</v>
      </c>
      <c r="U297" s="1" t="n">
        <f aca="false">(-27*U292-9*U293-2)/27</f>
        <v>-0.323852443810101</v>
      </c>
      <c r="V297" s="1" t="n">
        <f aca="false">(-27*V292-9*V293-2)/27</f>
        <v>-0.356494132367276</v>
      </c>
      <c r="Z297" s="1" t="s">
        <v>15</v>
      </c>
      <c r="AA297" s="1" t="n">
        <f aca="false">(-27*AA292-9*AA293-2)/27</f>
        <v>-0.0740740740740741</v>
      </c>
      <c r="AB297" s="1" t="n">
        <f aca="false">(-27*AB292-9*AB293-2)/27</f>
        <v>-0.0731154514787616</v>
      </c>
      <c r="AC297" s="1" t="n">
        <f aca="false">(-27*AC292-9*AC293-2)/27</f>
        <v>-0.0731065578943408</v>
      </c>
      <c r="AD297" s="1" t="n">
        <f aca="false">(-27*AD292-9*AD293-2)/27</f>
        <v>-0.0740473933208116</v>
      </c>
      <c r="AE297" s="1" t="n">
        <f aca="false">(-27*AE292-9*AE293-2)/27</f>
        <v>-0.0759379577581741</v>
      </c>
      <c r="AF297" s="1" t="n">
        <f aca="false">(-27*AF292-9*AF293-2)/27</f>
        <v>-0.0787782512064282</v>
      </c>
      <c r="AG297" s="1" t="n">
        <f aca="false">(-27*AG292-9*AG293-2)/27</f>
        <v>-0.0825682736655739</v>
      </c>
      <c r="AH297" s="1" t="n">
        <f aca="false">(-27*AH292-9*AH293-2)/27</f>
        <v>-0.0873080251356112</v>
      </c>
      <c r="AI297" s="1" t="n">
        <f aca="false">(-27*AI292-9*AI293-2)/27</f>
        <v>-0.0929975056165402</v>
      </c>
      <c r="AJ297" s="1" t="n">
        <f aca="false">(-27*AJ292-9*AJ293-2)/27</f>
        <v>-0.0996367151083609</v>
      </c>
      <c r="AK297" s="1" t="n">
        <f aca="false">(-27*AK292-9*AK293-2)/27</f>
        <v>-0.107225653611073</v>
      </c>
      <c r="AL297" s="1" t="n">
        <f aca="false">(-27*AL292-9*AL293-2)/27</f>
        <v>-0.115764321124677</v>
      </c>
      <c r="AM297" s="1" t="n">
        <f aca="false">(-27*AM292-9*AM293-2)/27</f>
        <v>-0.125252717649173</v>
      </c>
      <c r="AN297" s="1" t="n">
        <f aca="false">(-27*AN292-9*AN293-2)/27</f>
        <v>-0.13569084318456</v>
      </c>
      <c r="AO297" s="1" t="n">
        <f aca="false">(-27*AO292-9*AO293-2)/27</f>
        <v>-0.147078697730839</v>
      </c>
      <c r="AP297" s="1" t="n">
        <f aca="false">(-27*AP292-9*AP293-2)/27</f>
        <v>-0.159416281288009</v>
      </c>
      <c r="AQ297" s="1" t="n">
        <f aca="false">(-27*AQ292-9*AQ293-2)/27</f>
        <v>-0.172703593856071</v>
      </c>
      <c r="AR297" s="1" t="n">
        <f aca="false">(-27*AR292-9*AR293-2)/27</f>
        <v>-0.186940635435025</v>
      </c>
      <c r="AS297" s="1" t="n">
        <f aca="false">(-27*AS292-9*AS293-2)/27</f>
        <v>-0.20212740602487</v>
      </c>
      <c r="AT297" s="1" t="n">
        <f aca="false">(-27*AT292-9*AT293-2)/27</f>
        <v>-0.218263905625607</v>
      </c>
      <c r="AU297" s="1" t="n">
        <f aca="false">(-27*AU292-9*AU293-2)/27</f>
        <v>-0.235350134237236</v>
      </c>
    </row>
    <row r="299" customFormat="false" ht="12.75" hidden="false" customHeight="false" outlineLevel="0" collapsed="false">
      <c r="A299" s="1" t="s">
        <v>16</v>
      </c>
      <c r="B299" s="1" t="n">
        <f aca="false">((B295/3)^3+(B297/2)^2)</f>
        <v>0</v>
      </c>
      <c r="C299" s="1" t="n">
        <f aca="false">((C295/3)^3+(C297/2)^2)</f>
        <v>2.62159511855591E-005</v>
      </c>
      <c r="D299" s="1" t="n">
        <f aca="false">((D295/3)^3+(D297/2)^2)</f>
        <v>9.98492263792046E-005</v>
      </c>
      <c r="E299" s="1" t="n">
        <f aca="false">((E295/3)^3+(E297/2)^2)</f>
        <v>0.000217303979385637</v>
      </c>
      <c r="F299" s="1" t="n">
        <f aca="false">((F295/3)^3+(F297/2)^2)</f>
        <v>0.000380253242084051</v>
      </c>
      <c r="G299" s="1" t="n">
        <f aca="false">((G295/3)^3+(G297/2)^2)</f>
        <v>0.00059567935834091</v>
      </c>
      <c r="H299" s="1" t="n">
        <f aca="false">((H295/3)^3+(H297/2)^2)</f>
        <v>0.000875911664204834</v>
      </c>
      <c r="I299" s="1" t="n">
        <f aca="false">((I295/3)^3+(I297/2)^2)</f>
        <v>0.00123866141438361</v>
      </c>
      <c r="J299" s="1" t="n">
        <f aca="false">((J295/3)^3+(J297/2)^2)</f>
        <v>0.00170705395500328</v>
      </c>
      <c r="K299" s="1" t="n">
        <f aca="false">((K295/3)^3+(K297/2)^2)</f>
        <v>0.00230965814264941</v>
      </c>
      <c r="L299" s="1" t="n">
        <f aca="false">((L295/3)^3+(L297/2)^2)</f>
        <v>0.00308051300969036</v>
      </c>
      <c r="M299" s="1" t="n">
        <f aca="false">((M295/3)^3+(M297/2)^2)</f>
        <v>0.00405915167588279</v>
      </c>
      <c r="N299" s="1" t="n">
        <f aca="false">((N295/3)^3+(N297/2)^2)</f>
        <v>0.00529062250625914</v>
      </c>
      <c r="O299" s="1" t="n">
        <f aca="false">((O295/3)^3+(O297/2)^2)</f>
        <v>0.00682550751529736</v>
      </c>
      <c r="P299" s="1" t="n">
        <f aca="false">((P295/3)^3+(P297/2)^2)</f>
        <v>0.00871993801737265</v>
      </c>
      <c r="Q299" s="1" t="n">
        <f aca="false">((Q295/3)^3+(Q297/2)^2)</f>
        <v>0.0110356075234914</v>
      </c>
      <c r="R299" s="1" t="n">
        <f aca="false">((R295/3)^3+(R297/2)^2)</f>
        <v>0.0138397818843069</v>
      </c>
      <c r="S299" s="1" t="n">
        <f aca="false">((S295/3)^3+(S297/2)^2)</f>
        <v>0.0172053066794181</v>
      </c>
      <c r="T299" s="1" t="n">
        <f aca="false">((T295/3)^3+(T297/2)^2)</f>
        <v>0.021210611852949</v>
      </c>
      <c r="U299" s="1" t="n">
        <f aca="false">((U295/3)^3+(U297/2)^2)</f>
        <v>0.0259397135954116</v>
      </c>
      <c r="V299" s="1" t="n">
        <f aca="false">((V295/3)^3+(V297/2)^2)</f>
        <v>0.0314822134718499</v>
      </c>
      <c r="Z299" s="1" t="s">
        <v>16</v>
      </c>
      <c r="AA299" s="1" t="n">
        <f aca="false">((AA295/3)^3+(AA297/2)^2)</f>
        <v>0</v>
      </c>
      <c r="AB299" s="1" t="n">
        <f aca="false">((AB295/3)^3+(AB297/2)^2)</f>
        <v>1.35201235179087E-005</v>
      </c>
      <c r="AC299" s="1" t="n">
        <f aca="false">((AC295/3)^3+(AC297/2)^2)</f>
        <v>5.37436080962992E-005</v>
      </c>
      <c r="AD299" s="1" t="n">
        <f aca="false">((AD295/3)^3+(AD297/2)^2)</f>
        <v>0.000121112849625245</v>
      </c>
      <c r="AE299" s="1" t="n">
        <f aca="false">((AE295/3)^3+(AE297/2)^2)</f>
        <v>0.000217337050228551</v>
      </c>
      <c r="AF299" s="1" t="n">
        <f aca="false">((AF295/3)^3+(AF297/2)^2)</f>
        <v>0.00034539558307527</v>
      </c>
      <c r="AG299" s="1" t="n">
        <f aca="false">((AG295/3)^3+(AG297/2)^2)</f>
        <v>0.000509540635320603</v>
      </c>
      <c r="AH299" s="1" t="n">
        <f aca="false">((AH295/3)^3+(AH297/2)^2)</f>
        <v>0.000715299129176168</v>
      </c>
      <c r="AI299" s="1" t="n">
        <f aca="false">((AI295/3)^3+(AI297/2)^2)</f>
        <v>0.00096947392110965</v>
      </c>
      <c r="AJ299" s="1" t="n">
        <f aca="false">((AJ295/3)^3+(AJ297/2)^2)</f>
        <v>0.00128014427917383</v>
      </c>
      <c r="AK299" s="1" t="n">
        <f aca="false">((AK295/3)^3+(AK297/2)^2)</f>
        <v>0.001656665638465</v>
      </c>
      <c r="AL299" s="1" t="n">
        <f aca="false">((AL295/3)^3+(AL297/2)^2)</f>
        <v>0.00210966863471072</v>
      </c>
      <c r="AM299" s="1" t="n">
        <f aca="false">((AM295/3)^3+(AM297/2)^2)</f>
        <v>0.002651057415987</v>
      </c>
      <c r="AN299" s="1" t="n">
        <f aca="false">((AN295/3)^3+(AN297/2)^2)</f>
        <v>0.00329400723256485</v>
      </c>
      <c r="AO299" s="1" t="n">
        <f aca="false">((AO295/3)^3+(AO297/2)^2)</f>
        <v>0.00405296130488616</v>
      </c>
      <c r="AP299" s="1" t="n">
        <f aca="false">((AP295/3)^3+(AP297/2)^2)</f>
        <v>0.00494362696966902</v>
      </c>
      <c r="AQ299" s="1" t="n">
        <f aca="false">((AQ295/3)^3+(AQ297/2)^2)</f>
        <v>0.00598297110414237</v>
      </c>
      <c r="AR299" s="1" t="n">
        <f aca="false">((AR295/3)^3+(AR297/2)^2)</f>
        <v>0.00718921482841009</v>
      </c>
      <c r="AS299" s="1" t="n">
        <f aca="false">((AS295/3)^3+(AS297/2)^2)</f>
        <v>0.00858182748594437</v>
      </c>
      <c r="AT299" s="1" t="n">
        <f aca="false">((AT295/3)^3+(AT297/2)^2)</f>
        <v>0.0101815199022085</v>
      </c>
      <c r="AU299" s="1" t="n">
        <f aca="false">((AU295/3)^3+(AU297/2)^2)</f>
        <v>0.0120102369214093</v>
      </c>
    </row>
    <row r="301" customFormat="false" ht="12.75" hidden="false" customHeight="false" outlineLevel="0" collapsed="false">
      <c r="A301" s="1" t="s">
        <v>17</v>
      </c>
      <c r="Z301" s="1" t="s">
        <v>17</v>
      </c>
    </row>
    <row r="304" customFormat="false" ht="12.75" hidden="false" customHeight="false" outlineLevel="0" collapsed="false">
      <c r="A304" s="1" t="str">
        <f aca="false">IF(B299&gt;0,"ONE REAL SOLUTION FOR Z","THREE REAL SOLUTION FOR Z")</f>
        <v>THREE REAL SOLUTION FOR Z</v>
      </c>
      <c r="Z304" s="1" t="str">
        <f aca="false">IF(AA299&gt;0,"ONE REAL SOLUTION FOR Z","THREE REAL SOLUTION FOR Z")</f>
        <v>THREE REAL SOLUTION FOR Z</v>
      </c>
    </row>
    <row r="306" customFormat="false" ht="12.75" hidden="false" customHeight="false" outlineLevel="0" collapsed="false">
      <c r="A306" s="1" t="s">
        <v>18</v>
      </c>
      <c r="B306" s="1" t="n">
        <f aca="false">(-B297/2+SQRT(B299))^(1/3)</f>
        <v>0.333333333333333</v>
      </c>
      <c r="C306" s="1" t="n">
        <f aca="false">(-C297/2+SQRT(C299))^(1/3)</f>
        <v>0.341873587201112</v>
      </c>
      <c r="D306" s="1" t="n">
        <f aca="false">(-D297/2+SQRT(D299))^(1/3)</f>
        <v>0.351974111691974</v>
      </c>
      <c r="E306" s="1" t="n">
        <f aca="false">(-E297/2+SQRT(E299))^(1/3)</f>
        <v>0.36368404766204</v>
      </c>
      <c r="F306" s="1" t="n">
        <f aca="false">(-F297/2+SQRT(F299))^(1/3)</f>
        <v>0.377008816391959</v>
      </c>
      <c r="G306" s="1" t="n">
        <f aca="false">(-G297/2+SQRT(G299))^(1/3)</f>
        <v>0.39190412858736</v>
      </c>
      <c r="H306" s="1" t="n">
        <f aca="false">(-H297/2+SQRT(H299))^(1/3)</f>
        <v>0.408276300300278</v>
      </c>
      <c r="I306" s="1" t="n">
        <f aca="false">(-I297/2+SQRT(I299))^(1/3)</f>
        <v>0.425989392165572</v>
      </c>
      <c r="J306" s="1" t="n">
        <f aca="false">(-J297/2+SQRT(J299))^(1/3)</f>
        <v>0.444877646112035</v>
      </c>
      <c r="K306" s="1" t="n">
        <f aca="false">(-K297/2+SQRT(K299))^(1/3)</f>
        <v>0.464760261874563</v>
      </c>
      <c r="L306" s="1" t="n">
        <f aca="false">(-L297/2+SQRT(L299))^(1/3)</f>
        <v>0.485455376447106</v>
      </c>
      <c r="M306" s="1" t="n">
        <f aca="false">(-M297/2+SQRT(M299))^(1/3)</f>
        <v>0.506791033078891</v>
      </c>
      <c r="N306" s="1" t="n">
        <f aca="false">(-N297/2+SQRT(N299))^(1/3)</f>
        <v>0.528612270205423</v>
      </c>
      <c r="O306" s="1" t="n">
        <f aca="false">(-O297/2+SQRT(O299))^(1/3)</f>
        <v>0.550784574496328</v>
      </c>
      <c r="P306" s="1" t="n">
        <f aca="false">(-P297/2+SQRT(P299))^(1/3)</f>
        <v>0.573194541383297</v>
      </c>
      <c r="Q306" s="1" t="n">
        <f aca="false">(-Q297/2+SQRT(Q299))^(1/3)</f>
        <v>0.595748721030223</v>
      </c>
      <c r="R306" s="1" t="n">
        <f aca="false">(-R297/2+SQRT(R299))^(1/3)</f>
        <v>0.618371488451629</v>
      </c>
      <c r="S306" s="1" t="n">
        <f aca="false">(-S297/2+SQRT(S299))^(1/3)</f>
        <v>0.641002540534866</v>
      </c>
      <c r="T306" s="1" t="n">
        <f aca="false">(-T297/2+SQRT(T299))^(1/3)</f>
        <v>0.663594396704991</v>
      </c>
      <c r="U306" s="1" t="n">
        <f aca="false">(-U297/2+SQRT(U299))^(1/3)</f>
        <v>0.686110106633592</v>
      </c>
      <c r="V306" s="1" t="n">
        <f aca="false">(-V297/2+SQRT(V299))^(1/3)</f>
        <v>0.70852125260227</v>
      </c>
      <c r="Z306" s="1" t="s">
        <v>18</v>
      </c>
      <c r="AA306" s="1" t="n">
        <f aca="false">(-AA297/2+SQRT(AA299))^(1/3)</f>
        <v>0.333333333333333</v>
      </c>
      <c r="AB306" s="1" t="n">
        <f aca="false">(-AB297/2+SQRT(AB299))^(1/3)</f>
        <v>0.34266276469366</v>
      </c>
      <c r="AC306" s="1" t="n">
        <f aca="false">(-AC297/2+SQRT(AC299))^(1/3)</f>
        <v>0.352725073727004</v>
      </c>
      <c r="AD306" s="1" t="n">
        <f aca="false">(-AD297/2+SQRT(AD299))^(1/3)</f>
        <v>0.36349685191055</v>
      </c>
      <c r="AE306" s="1" t="n">
        <f aca="false">(-AE297/2+SQRT(AE299))^(1/3)</f>
        <v>0.374945377603975</v>
      </c>
      <c r="AF306" s="1" t="n">
        <f aca="false">(-AF297/2+SQRT(AF299))^(1/3)</f>
        <v>0.387029696594952</v>
      </c>
      <c r="AG306" s="1" t="n">
        <f aca="false">(-AG297/2+SQRT(AG299))^(1/3)</f>
        <v>0.399702160821888</v>
      </c>
      <c r="AH306" s="1" t="n">
        <f aca="false">(-AH297/2+SQRT(AH299))^(1/3)</f>
        <v>0.412910265678596</v>
      </c>
      <c r="AI306" s="1" t="n">
        <f aca="false">(-AI297/2+SQRT(AI299))^(1/3)</f>
        <v>0.426598600419956</v>
      </c>
      <c r="AJ306" s="1" t="n">
        <f aca="false">(-AJ297/2+SQRT(AJ299))^(1/3)</f>
        <v>0.440710734077864</v>
      </c>
      <c r="AK306" s="1" t="n">
        <f aca="false">(-AK297/2+SQRT(AK299))^(1/3)</f>
        <v>0.455190894369579</v>
      </c>
      <c r="AL306" s="1" t="n">
        <f aca="false">(-AL297/2+SQRT(AL299))^(1/3)</f>
        <v>0.469985347088243</v>
      </c>
      <c r="AM306" s="1" t="n">
        <f aca="false">(-AM297/2+SQRT(AM299))^(1/3)</f>
        <v>0.48504343542286</v>
      </c>
      <c r="AN306" s="1" t="n">
        <f aca="false">(-AN297/2+SQRT(AN299))^(1/3)</f>
        <v>0.500318282696028</v>
      </c>
      <c r="AO306" s="1" t="n">
        <f aca="false">(-AO297/2+SQRT(AO299))^(1/3)</f>
        <v>0.515767193029422</v>
      </c>
      <c r="AP306" s="1" t="n">
        <f aca="false">(-AP297/2+SQRT(AP299))^(1/3)</f>
        <v>0.531351801725979</v>
      </c>
      <c r="AQ306" s="1" t="n">
        <f aca="false">(-AQ297/2+SQRT(AQ299))^(1/3)</f>
        <v>0.547038032862604</v>
      </c>
      <c r="AR306" s="1" t="n">
        <f aca="false">(-AR297/2+SQRT(AR299))^(1/3)</f>
        <v>0.562795919130856</v>
      </c>
      <c r="AS306" s="1" t="n">
        <f aca="false">(-AS297/2+SQRT(AS299))^(1/3)</f>
        <v>0.57859933176281</v>
      </c>
      <c r="AT306" s="1" t="n">
        <f aca="false">(-AT297/2+SQRT(AT299))^(1/3)</f>
        <v>0.594425659184207</v>
      </c>
      <c r="AU306" s="1" t="n">
        <f aca="false">(-AU297/2+SQRT(AU299))^(1/3)</f>
        <v>0.610255463722203</v>
      </c>
    </row>
    <row r="308" customFormat="false" ht="12.75" hidden="false" customHeight="false" outlineLevel="0" collapsed="false">
      <c r="A308" s="1" t="s">
        <v>19</v>
      </c>
      <c r="B308" s="1" t="n">
        <f aca="false">(-B297/2-SQRT(B299))^(1/3)</f>
        <v>0.333333333333333</v>
      </c>
      <c r="C308" s="1" t="n">
        <f aca="false">(-C297/2-SQRT(C299))^(1/3)</f>
        <v>0.309743263647944</v>
      </c>
      <c r="D308" s="1" t="n">
        <f aca="false">(-D297/2-SQRT(D299))^(1/3)</f>
        <v>0.286918092108637</v>
      </c>
      <c r="E308" s="1" t="n">
        <f aca="false">(-E297/2-SQRT(E299))^(1/3)</f>
        <v>0.265052073528013</v>
      </c>
      <c r="F308" s="1" t="n">
        <f aca="false">(-F297/2-SQRT(F299))^(1/3)</f>
        <v>0.244332354259078</v>
      </c>
      <c r="G308" s="1" t="n">
        <f aca="false">(-G297/2-SQRT(G299))^(1/3)</f>
        <v>0.224923537158954</v>
      </c>
      <c r="H308" s="1" t="n">
        <f aca="false">(-H297/2-SQRT(H299))^(1/3)</f>
        <v>0.206953585869457</v>
      </c>
      <c r="I308" s="1" t="n">
        <f aca="false">(-I297/2-SQRT(I299))^(1/3)</f>
        <v>0.190504265619616</v>
      </c>
      <c r="J308" s="1" t="n">
        <f aca="false">(-J297/2-SQRT(J299))^(1/3)</f>
        <v>0.175608101109593</v>
      </c>
      <c r="K308" s="1" t="n">
        <f aca="false">(-K297/2-SQRT(K299))^(1/3)</f>
        <v>0.162251848080298</v>
      </c>
      <c r="L308" s="1" t="n">
        <f aca="false">(-L297/2-SQRT(L299))^(1/3)</f>
        <v>0.150384727596022</v>
      </c>
      <c r="M308" s="1" t="n">
        <f aca="false">(-M297/2-SQRT(M299))^(1/3)</f>
        <v>0.139928892703147</v>
      </c>
      <c r="N308" s="1" t="n">
        <f aca="false">(-N297/2-SQRT(N299))^(1/3)</f>
        <v>0.130789835823026</v>
      </c>
      <c r="O308" s="1" t="n">
        <f aca="false">(-O297/2-SQRT(O299))^(1/3)</f>
        <v>0.122865253515277</v>
      </c>
      <c r="P308" s="1" t="n">
        <f aca="false">(-P297/2-SQRT(P299))^(1/3)</f>
        <v>0.116051752622857</v>
      </c>
      <c r="Q308" s="1" t="n">
        <f aca="false">(-Q297/2-SQRT(Q299))^(1/3)</f>
        <v>0.110249412120258</v>
      </c>
      <c r="R308" s="1" t="n">
        <f aca="false">(-R297/2-SQRT(R299))^(1/3)</f>
        <v>0.105364547081095</v>
      </c>
      <c r="S308" s="1" t="n">
        <f aca="false">(-S297/2-SQRT(S299))^(1/3)</f>
        <v>0.101311123818592</v>
      </c>
      <c r="T308" s="1" t="n">
        <f aca="false">(-T297/2-SQRT(T299))^(1/3)</f>
        <v>0.0980112466571427</v>
      </c>
      <c r="U308" s="1" t="n">
        <f aca="false">(-U297/2-SQRT(U299))^(1/3)</f>
        <v>0.0953950542435253</v>
      </c>
      <c r="V308" s="1" t="n">
        <f aca="false">(-V297/2-SQRT(V299))^(1/3)</f>
        <v>0.0934002723840403</v>
      </c>
      <c r="Z308" s="1" t="s">
        <v>19</v>
      </c>
      <c r="AA308" s="1" t="n">
        <f aca="false">(-AA297/2-SQRT(AA299))^(1/3)</f>
        <v>0.333333333333333</v>
      </c>
      <c r="AB308" s="1" t="n">
        <f aca="false">(-AB297/2-SQRT(AB299))^(1/3)</f>
        <v>0.320366616537674</v>
      </c>
      <c r="AC308" s="1" t="n">
        <f aca="false">(-AC297/2-SQRT(AC299))^(1/3)</f>
        <v>0.308014629846477</v>
      </c>
      <c r="AD308" s="1" t="n">
        <f aca="false">(-AD297/2-SQRT(AD299))^(1/3)</f>
        <v>0.29632011390113</v>
      </c>
      <c r="AE308" s="1" t="n">
        <f aca="false">(-AE297/2-SQRT(AE299))^(1/3)</f>
        <v>0.285317685044436</v>
      </c>
      <c r="AF308" s="1" t="n">
        <f aca="false">(-AF297/2-SQRT(AF299))^(1/3)</f>
        <v>0.275032742303289</v>
      </c>
      <c r="AG308" s="1" t="n">
        <f aca="false">(-AG297/2-SQRT(AG299))^(1/3)</f>
        <v>0.265480935345373</v>
      </c>
      <c r="AH308" s="1" t="n">
        <f aca="false">(-AH297/2-SQRT(AH299))^(1/3)</f>
        <v>0.256668216043574</v>
      </c>
      <c r="AI308" s="1" t="n">
        <f aca="false">(-AI297/2-SQRT(AI299))^(1/3)</f>
        <v>0.248591420582832</v>
      </c>
      <c r="AJ308" s="1" t="n">
        <f aca="false">(-AJ297/2-SQRT(AJ299))^(1/3)</f>
        <v>0.241239270458756</v>
      </c>
      <c r="AK308" s="1" t="n">
        <f aca="false">(-AK297/2-SQRT(AK299))^(1/3)</f>
        <v>0.234593649003944</v>
      </c>
      <c r="AL308" s="1" t="n">
        <f aca="false">(-AL297/2-SQRT(AL299))^(1/3)</f>
        <v>0.228631006384535</v>
      </c>
      <c r="AM308" s="1" t="n">
        <f aca="false">(-AM297/2-SQRT(AM299))^(1/3)</f>
        <v>0.223323764478076</v>
      </c>
      <c r="AN308" s="1" t="n">
        <f aca="false">(-AN297/2-SQRT(AN299))^(1/3)</f>
        <v>0.218641624375167</v>
      </c>
      <c r="AO308" s="1" t="n">
        <f aca="false">(-AO297/2-SQRT(AO299))^(1/3)</f>
        <v>0.214552714255679</v>
      </c>
      <c r="AP308" s="1" t="n">
        <f aca="false">(-AP297/2-SQRT(AP299))^(1/3)</f>
        <v>0.211024547268896</v>
      </c>
      <c r="AQ308" s="1" t="n">
        <f aca="false">(-AQ297/2-SQRT(AQ299))^(1/3)</f>
        <v>0.208024784074859</v>
      </c>
      <c r="AR308" s="1" t="n">
        <f aca="false">(-AR297/2-SQRT(AR299))^(1/3)</f>
        <v>0.205521811829852</v>
      </c>
      <c r="AS308" s="1" t="n">
        <f aca="false">(-AS297/2-SQRT(AS299))^(1/3)</f>
        <v>0.203485161330478</v>
      </c>
      <c r="AT308" s="1" t="n">
        <f aca="false">(-AT297/2-SQRT(AT299))^(1/3)</f>
        <v>0.201885788324483</v>
      </c>
      <c r="AU308" s="1" t="n">
        <f aca="false">(-AU297/2-SQRT(AU299))^(1/3)</f>
        <v>0.200696245386995</v>
      </c>
    </row>
    <row r="310" customFormat="false" ht="12.75" hidden="false" customHeight="false" outlineLevel="0" collapsed="false">
      <c r="A310" s="1" t="s">
        <v>20</v>
      </c>
      <c r="B310" s="1" t="n">
        <f aca="false">(B306+B308+1/3)</f>
        <v>1</v>
      </c>
      <c r="C310" s="1" t="n">
        <f aca="false">(C306+C308+1/3)</f>
        <v>0.984950184182389</v>
      </c>
      <c r="D310" s="1" t="n">
        <f aca="false">(D306+D308+1/3)</f>
        <v>0.972225537133944</v>
      </c>
      <c r="E310" s="1" t="n">
        <f aca="false">(E306+E308+1/3)</f>
        <v>0.962069454523386</v>
      </c>
      <c r="F310" s="1" t="n">
        <f aca="false">(F306+F308+1/3)</f>
        <v>0.954674503984369</v>
      </c>
      <c r="G310" s="1" t="n">
        <f aca="false">(G306+G308+1/3)</f>
        <v>0.950160999079648</v>
      </c>
      <c r="H310" s="1" t="n">
        <f aca="false">(H306+H308+1/3)</f>
        <v>0.948563219503068</v>
      </c>
      <c r="I310" s="1" t="n">
        <f aca="false">(I306+I308+1/3)</f>
        <v>0.949826991118521</v>
      </c>
      <c r="J310" s="1" t="n">
        <f aca="false">(J306+J308+1/3)</f>
        <v>0.953819080554961</v>
      </c>
      <c r="K310" s="1" t="n">
        <f aca="false">(K306+K308+1/3)</f>
        <v>0.960345443288194</v>
      </c>
      <c r="L310" s="1" t="n">
        <f aca="false">(L306+L308+1/3)</f>
        <v>0.969173437376461</v>
      </c>
      <c r="M310" s="1" t="n">
        <f aca="false">(M306+M308+1/3)</f>
        <v>0.980053259115371</v>
      </c>
      <c r="N310" s="1" t="n">
        <f aca="false">(N306+N308+1/3)</f>
        <v>0.992735439361782</v>
      </c>
      <c r="O310" s="1" t="n">
        <f aca="false">(O306+O308+1/3)</f>
        <v>1.00698316134494</v>
      </c>
      <c r="P310" s="1" t="n">
        <f aca="false">(P306+P308+1/3)</f>
        <v>1.02257962733949</v>
      </c>
      <c r="Q310" s="1" t="n">
        <f aca="false">(Q306+Q308+1/3)</f>
        <v>1.03933146648381</v>
      </c>
      <c r="R310" s="1" t="n">
        <f aca="false">(R306+R308+1/3)</f>
        <v>1.05706936886606</v>
      </c>
      <c r="S310" s="1" t="n">
        <f aca="false">(S306+S308+1/3)</f>
        <v>1.07564699768679</v>
      </c>
      <c r="T310" s="1" t="n">
        <f aca="false">(T306+T308+1/3)</f>
        <v>1.09493897669547</v>
      </c>
      <c r="U310" s="1" t="n">
        <f aca="false">(U306+U308+1/3)</f>
        <v>1.11483849421045</v>
      </c>
      <c r="V310" s="1" t="n">
        <f aca="false">(V306+V308+1/3)</f>
        <v>1.13525485831964</v>
      </c>
      <c r="Z310" s="1" t="s">
        <v>20</v>
      </c>
      <c r="AA310" s="1" t="n">
        <f aca="false">(AA306+AA308+1/3)</f>
        <v>1</v>
      </c>
      <c r="AB310" s="1" t="n">
        <f aca="false">(AB306+AB308+1/3)</f>
        <v>0.996362714564667</v>
      </c>
      <c r="AC310" s="1" t="n">
        <f aca="false">(AC306+AC308+1/3)</f>
        <v>0.994073036906815</v>
      </c>
      <c r="AD310" s="1" t="n">
        <f aca="false">(AD306+AD308+1/3)</f>
        <v>0.993150299145013</v>
      </c>
      <c r="AE310" s="1" t="n">
        <f aca="false">(AE306+AE308+1/3)</f>
        <v>0.993596395981744</v>
      </c>
      <c r="AF310" s="1" t="n">
        <f aca="false">(AF306+AF308+1/3)</f>
        <v>0.995395772231575</v>
      </c>
      <c r="AG310" s="1" t="n">
        <f aca="false">(AG306+AG308+1/3)</f>
        <v>0.998516429500594</v>
      </c>
      <c r="AH310" s="1" t="n">
        <f aca="false">(AH306+AH308+1/3)</f>
        <v>1.0029118150555</v>
      </c>
      <c r="AI310" s="1" t="n">
        <f aca="false">(AI306+AI308+1/3)</f>
        <v>1.00852335433612</v>
      </c>
      <c r="AJ310" s="1" t="n">
        <f aca="false">(AJ306+AJ308+1/3)</f>
        <v>1.01528333786995</v>
      </c>
      <c r="AK310" s="1" t="n">
        <f aca="false">(AK306+AK308+1/3)</f>
        <v>1.02311787670686</v>
      </c>
      <c r="AL310" s="1" t="n">
        <f aca="false">(AL306+AL308+1/3)</f>
        <v>1.03194968680611</v>
      </c>
      <c r="AM310" s="1" t="n">
        <f aca="false">(AM306+AM308+1/3)</f>
        <v>1.04170053323427</v>
      </c>
      <c r="AN310" s="1" t="n">
        <f aca="false">(AN306+AN308+1/3)</f>
        <v>1.05229324040453</v>
      </c>
      <c r="AO310" s="1" t="n">
        <f aca="false">(AO306+AO308+1/3)</f>
        <v>1.06365324061843</v>
      </c>
      <c r="AP310" s="1" t="n">
        <f aca="false">(AP306+AP308+1/3)</f>
        <v>1.07570968232821</v>
      </c>
      <c r="AQ310" s="1" t="n">
        <f aca="false">(AQ306+AQ308+1/3)</f>
        <v>1.0883961502708</v>
      </c>
      <c r="AR310" s="1" t="n">
        <f aca="false">(AR306+AR308+1/3)</f>
        <v>1.10165106429404</v>
      </c>
      <c r="AS310" s="1" t="n">
        <f aca="false">(AS306+AS308+1/3)</f>
        <v>1.11541782642662</v>
      </c>
      <c r="AT310" s="1" t="n">
        <f aca="false">(AT306+AT308+1/3)</f>
        <v>1.12964478084202</v>
      </c>
      <c r="AU310" s="1" t="n">
        <f aca="false">(AU306+AU308+1/3)</f>
        <v>1.14428504244253</v>
      </c>
    </row>
    <row r="312" customFormat="false" ht="12.75" hidden="false" customHeight="false" outlineLevel="0" collapsed="false">
      <c r="A312" s="1" t="s">
        <v>21</v>
      </c>
      <c r="Z312" s="1" t="s">
        <v>21</v>
      </c>
    </row>
    <row r="314" customFormat="false" ht="12.75" hidden="false" customHeight="false" outlineLevel="0" collapsed="false">
      <c r="A314" s="1" t="s">
        <v>22</v>
      </c>
      <c r="B314" s="1" t="n">
        <f aca="false">B286*COS((B297^2/4)/(-B295^3/27))^(0.5)</f>
        <v>103.36299360783</v>
      </c>
      <c r="Z314" s="1" t="s">
        <v>22</v>
      </c>
      <c r="AA314" s="1" t="n">
        <f aca="false">AA286*COS((AA297^2/4)/(-AA295^3/27))^(0.5)</f>
        <v>103.36299360783</v>
      </c>
    </row>
    <row r="316" customFormat="false" ht="12.75" hidden="false" customHeight="false" outlineLevel="0" collapsed="false">
      <c r="A316" s="1" t="s">
        <v>23</v>
      </c>
      <c r="B316" s="1" t="n">
        <f aca="false">(2*SQRT(-B295/3))*COS((B314/3))+1/3</f>
        <v>-0.329787227970678</v>
      </c>
      <c r="Z316" s="1" t="s">
        <v>23</v>
      </c>
      <c r="AA316" s="1" t="n">
        <f aca="false">(2*SQRT(-AA295/3))*COS((AA314/3))+1/3</f>
        <v>-0.329787227970678</v>
      </c>
    </row>
    <row r="318" customFormat="false" ht="12.75" hidden="false" customHeight="false" outlineLevel="0" collapsed="false">
      <c r="A318" s="1" t="s">
        <v>24</v>
      </c>
      <c r="B318" s="1" t="n">
        <f aca="false">(2*SQRT(-B295/3))*COS((B314/3)+(2*PI()*1/3))+1/3</f>
        <v>0.6054236701883</v>
      </c>
      <c r="Z318" s="1" t="s">
        <v>24</v>
      </c>
      <c r="AA318" s="1" t="n">
        <f aca="false">(2*SQRT(-AA295/3))*COS((AA314/3)+(2*PI()*1/3))+1/3</f>
        <v>0.6054236701883</v>
      </c>
    </row>
    <row r="320" customFormat="false" ht="12.75" hidden="false" customHeight="false" outlineLevel="0" collapsed="false">
      <c r="A320" s="1" t="s">
        <v>25</v>
      </c>
      <c r="B320" s="1" t="n">
        <f aca="false">(2*SQRT(-B295/3))*COS((B314/3)+(2*3.1416*2/3))+1/3</f>
        <v>0.724358268894217</v>
      </c>
      <c r="Z320" s="1" t="s">
        <v>25</v>
      </c>
      <c r="AA320" s="1" t="n">
        <f aca="false">(2*SQRT(-AA295/3))*COS((AA314/3)+(2*3.1416*2/3))+1/3</f>
        <v>0.724358268894217</v>
      </c>
    </row>
    <row r="322" customFormat="false" ht="12.75" hidden="false" customHeight="false" outlineLevel="0" collapsed="false">
      <c r="A322" s="1" t="s">
        <v>20</v>
      </c>
      <c r="B322" s="1" t="n">
        <f aca="false">MAX(B316,B318,B320)</f>
        <v>0.724358268894217</v>
      </c>
      <c r="Z322" s="1" t="s">
        <v>20</v>
      </c>
      <c r="AA322" s="1" t="n">
        <f aca="false">MAX(AA316,AA318,AA320)</f>
        <v>0.724358268894217</v>
      </c>
    </row>
    <row r="334" customFormat="false" ht="12.75" hidden="false" customHeight="false" outlineLevel="0" collapsed="false">
      <c r="A334" s="1" t="s">
        <v>0</v>
      </c>
      <c r="Z334" s="1" t="s">
        <v>0</v>
      </c>
    </row>
    <row r="335" customFormat="false" ht="12.75" hidden="false" customHeight="false" outlineLevel="0" collapsed="false">
      <c r="A335" s="1" t="s">
        <v>1</v>
      </c>
      <c r="Z335" s="1" t="s">
        <v>1</v>
      </c>
    </row>
    <row r="336" customFormat="false" ht="12.75" hidden="false" customHeight="false" outlineLevel="0" collapsed="false">
      <c r="A336" s="1" t="s">
        <v>2</v>
      </c>
      <c r="Z336" s="1" t="s">
        <v>2</v>
      </c>
    </row>
    <row r="339" customFormat="false" ht="12.75" hidden="false" customHeight="false" outlineLevel="0" collapsed="false">
      <c r="A339" s="1" t="s">
        <v>3</v>
      </c>
      <c r="B339" s="1" t="n">
        <v>0.08206</v>
      </c>
      <c r="C339" s="1" t="n">
        <v>0.08206</v>
      </c>
      <c r="D339" s="1" t="n">
        <v>0.08206</v>
      </c>
      <c r="E339" s="1" t="n">
        <v>0.08206</v>
      </c>
      <c r="F339" s="1" t="n">
        <v>0.08206</v>
      </c>
      <c r="G339" s="1" t="n">
        <v>0.08206</v>
      </c>
      <c r="H339" s="1" t="n">
        <v>0.08206</v>
      </c>
      <c r="I339" s="1" t="n">
        <v>0.08206</v>
      </c>
      <c r="J339" s="1" t="n">
        <v>0.08206</v>
      </c>
      <c r="K339" s="1" t="n">
        <v>0.08206</v>
      </c>
      <c r="L339" s="1" t="n">
        <v>0.08206</v>
      </c>
      <c r="M339" s="1" t="n">
        <v>0.08206</v>
      </c>
      <c r="N339" s="1" t="n">
        <v>0.08206</v>
      </c>
      <c r="O339" s="1" t="n">
        <v>0.08206</v>
      </c>
      <c r="P339" s="1" t="n">
        <v>0.08206</v>
      </c>
      <c r="Q339" s="1" t="n">
        <v>0.08206</v>
      </c>
      <c r="R339" s="1" t="n">
        <v>0.08206</v>
      </c>
      <c r="S339" s="1" t="n">
        <v>0.08206</v>
      </c>
      <c r="T339" s="1" t="n">
        <v>0.08206</v>
      </c>
      <c r="U339" s="1" t="n">
        <v>0.08206</v>
      </c>
      <c r="V339" s="1" t="n">
        <v>0.08206</v>
      </c>
      <c r="Z339" s="1" t="s">
        <v>3</v>
      </c>
      <c r="AA339" s="1" t="n">
        <v>0.08206</v>
      </c>
      <c r="AB339" s="1" t="n">
        <v>0.08206</v>
      </c>
      <c r="AC339" s="1" t="n">
        <v>0.08206</v>
      </c>
      <c r="AD339" s="1" t="n">
        <v>0.08206</v>
      </c>
      <c r="AE339" s="1" t="n">
        <v>0.08206</v>
      </c>
      <c r="AF339" s="1" t="n">
        <v>0.08206</v>
      </c>
      <c r="AG339" s="1" t="n">
        <v>0.08206</v>
      </c>
      <c r="AH339" s="1" t="n">
        <v>0.08206</v>
      </c>
      <c r="AI339" s="1" t="n">
        <v>0.08206</v>
      </c>
      <c r="AJ339" s="1" t="n">
        <v>0.08206</v>
      </c>
      <c r="AK339" s="1" t="n">
        <v>0.08206</v>
      </c>
      <c r="AL339" s="1" t="n">
        <v>0.08206</v>
      </c>
      <c r="AM339" s="1" t="n">
        <v>0.08206</v>
      </c>
      <c r="AN339" s="1" t="n">
        <v>0.08206</v>
      </c>
      <c r="AO339" s="1" t="n">
        <v>0.08206</v>
      </c>
      <c r="AP339" s="1" t="n">
        <v>0.08206</v>
      </c>
      <c r="AQ339" s="1" t="n">
        <v>0.08206</v>
      </c>
      <c r="AR339" s="1" t="n">
        <v>0.08206</v>
      </c>
      <c r="AS339" s="1" t="n">
        <v>0.08206</v>
      </c>
      <c r="AT339" s="1" t="n">
        <v>0.08206</v>
      </c>
      <c r="AU339" s="1" t="n">
        <v>0.08206</v>
      </c>
    </row>
    <row r="340" customFormat="false" ht="12.75" hidden="false" customHeight="false" outlineLevel="0" collapsed="false">
      <c r="A340" s="1" t="s">
        <v>4</v>
      </c>
      <c r="B340" s="1" t="n">
        <v>647.4</v>
      </c>
      <c r="C340" s="1" t="n">
        <v>647.4</v>
      </c>
      <c r="D340" s="1" t="n">
        <v>647.4</v>
      </c>
      <c r="E340" s="1" t="n">
        <v>647.4</v>
      </c>
      <c r="F340" s="1" t="n">
        <v>647.4</v>
      </c>
      <c r="G340" s="1" t="n">
        <v>647.4</v>
      </c>
      <c r="H340" s="1" t="n">
        <v>647.4</v>
      </c>
      <c r="I340" s="1" t="n">
        <v>647.4</v>
      </c>
      <c r="J340" s="1" t="n">
        <v>647.4</v>
      </c>
      <c r="K340" s="1" t="n">
        <v>647.4</v>
      </c>
      <c r="L340" s="1" t="n">
        <v>647.4</v>
      </c>
      <c r="M340" s="1" t="n">
        <v>647.4</v>
      </c>
      <c r="N340" s="1" t="n">
        <v>647.4</v>
      </c>
      <c r="O340" s="1" t="n">
        <v>647.4</v>
      </c>
      <c r="P340" s="1" t="n">
        <v>647.4</v>
      </c>
      <c r="Q340" s="1" t="n">
        <v>647.4</v>
      </c>
      <c r="R340" s="1" t="n">
        <v>647.4</v>
      </c>
      <c r="S340" s="1" t="n">
        <v>647.4</v>
      </c>
      <c r="T340" s="1" t="n">
        <v>647.4</v>
      </c>
      <c r="U340" s="1" t="n">
        <v>647.4</v>
      </c>
      <c r="V340" s="1" t="n">
        <v>647.4</v>
      </c>
      <c r="Z340" s="1" t="s">
        <v>4</v>
      </c>
      <c r="AA340" s="1" t="n">
        <v>647.4</v>
      </c>
      <c r="AB340" s="1" t="n">
        <v>647.4</v>
      </c>
      <c r="AC340" s="1" t="n">
        <v>647.4</v>
      </c>
      <c r="AD340" s="1" t="n">
        <v>647.4</v>
      </c>
      <c r="AE340" s="1" t="n">
        <v>647.4</v>
      </c>
      <c r="AF340" s="1" t="n">
        <v>647.4</v>
      </c>
      <c r="AG340" s="1" t="n">
        <v>647.4</v>
      </c>
      <c r="AH340" s="1" t="n">
        <v>647.4</v>
      </c>
      <c r="AI340" s="1" t="n">
        <v>647.4</v>
      </c>
      <c r="AJ340" s="1" t="n">
        <v>647.4</v>
      </c>
      <c r="AK340" s="1" t="n">
        <v>647.4</v>
      </c>
      <c r="AL340" s="1" t="n">
        <v>647.4</v>
      </c>
      <c r="AM340" s="1" t="n">
        <v>647.4</v>
      </c>
      <c r="AN340" s="1" t="n">
        <v>647.4</v>
      </c>
      <c r="AO340" s="1" t="n">
        <v>647.4</v>
      </c>
      <c r="AP340" s="1" t="n">
        <v>647.4</v>
      </c>
      <c r="AQ340" s="1" t="n">
        <v>647.4</v>
      </c>
      <c r="AR340" s="1" t="n">
        <v>647.4</v>
      </c>
      <c r="AS340" s="1" t="n">
        <v>647.4</v>
      </c>
      <c r="AT340" s="1" t="n">
        <v>647.4</v>
      </c>
      <c r="AU340" s="1" t="n">
        <v>647.4</v>
      </c>
    </row>
    <row r="341" customFormat="false" ht="12.75" hidden="false" customHeight="false" outlineLevel="0" collapsed="false">
      <c r="A341" s="1" t="s">
        <v>5</v>
      </c>
      <c r="B341" s="1" t="n">
        <v>218.3</v>
      </c>
      <c r="C341" s="1" t="n">
        <v>218.3</v>
      </c>
      <c r="D341" s="1" t="n">
        <v>218.3</v>
      </c>
      <c r="E341" s="1" t="n">
        <v>218.3</v>
      </c>
      <c r="F341" s="1" t="n">
        <v>218.3</v>
      </c>
      <c r="G341" s="1" t="n">
        <v>218.3</v>
      </c>
      <c r="H341" s="1" t="n">
        <v>218.3</v>
      </c>
      <c r="I341" s="1" t="n">
        <v>218.3</v>
      </c>
      <c r="J341" s="1" t="n">
        <v>218.3</v>
      </c>
      <c r="K341" s="1" t="n">
        <v>218.3</v>
      </c>
      <c r="L341" s="1" t="n">
        <v>218.3</v>
      </c>
      <c r="M341" s="1" t="n">
        <v>218.3</v>
      </c>
      <c r="N341" s="1" t="n">
        <v>218.3</v>
      </c>
      <c r="O341" s="1" t="n">
        <v>218.3</v>
      </c>
      <c r="P341" s="1" t="n">
        <v>218.3</v>
      </c>
      <c r="Q341" s="1" t="n">
        <v>218.3</v>
      </c>
      <c r="R341" s="1" t="n">
        <v>218.3</v>
      </c>
      <c r="S341" s="1" t="n">
        <v>218.3</v>
      </c>
      <c r="T341" s="1" t="n">
        <v>218.3</v>
      </c>
      <c r="U341" s="1" t="n">
        <v>218.3</v>
      </c>
      <c r="V341" s="1" t="n">
        <v>218.3</v>
      </c>
      <c r="Z341" s="1" t="s">
        <v>5</v>
      </c>
      <c r="AA341" s="1" t="n">
        <v>218.3</v>
      </c>
      <c r="AB341" s="1" t="n">
        <v>218.3</v>
      </c>
      <c r="AC341" s="1" t="n">
        <v>218.3</v>
      </c>
      <c r="AD341" s="1" t="n">
        <v>218.3</v>
      </c>
      <c r="AE341" s="1" t="n">
        <v>218.3</v>
      </c>
      <c r="AF341" s="1" t="n">
        <v>218.3</v>
      </c>
      <c r="AG341" s="1" t="n">
        <v>218.3</v>
      </c>
      <c r="AH341" s="1" t="n">
        <v>218.3</v>
      </c>
      <c r="AI341" s="1" t="n">
        <v>218.3</v>
      </c>
      <c r="AJ341" s="1" t="n">
        <v>218.3</v>
      </c>
      <c r="AK341" s="1" t="n">
        <v>218.3</v>
      </c>
      <c r="AL341" s="1" t="n">
        <v>218.3</v>
      </c>
      <c r="AM341" s="1" t="n">
        <v>218.3</v>
      </c>
      <c r="AN341" s="1" t="n">
        <v>218.3</v>
      </c>
      <c r="AO341" s="1" t="n">
        <v>218.3</v>
      </c>
      <c r="AP341" s="1" t="n">
        <v>218.3</v>
      </c>
      <c r="AQ341" s="1" t="n">
        <v>218.3</v>
      </c>
      <c r="AR341" s="1" t="n">
        <v>218.3</v>
      </c>
      <c r="AS341" s="1" t="n">
        <v>218.3</v>
      </c>
      <c r="AT341" s="1" t="n">
        <v>218.3</v>
      </c>
      <c r="AU341" s="1" t="n">
        <v>218.3</v>
      </c>
    </row>
    <row r="342" customFormat="false" ht="12.75" hidden="false" customHeight="false" outlineLevel="0" collapsed="false">
      <c r="A342" s="1" t="s">
        <v>6</v>
      </c>
      <c r="B342" s="1" t="n">
        <f aca="false">0.42747*(B339^2*B340^(5/2))/B341</f>
        <v>140.619862327592</v>
      </c>
      <c r="C342" s="1" t="n">
        <f aca="false">0.42747*(C339^2*C340^(5/2))/C341</f>
        <v>140.619862327592</v>
      </c>
      <c r="D342" s="1" t="n">
        <f aca="false">0.42747*(D339^2*D340^(5/2))/D341</f>
        <v>140.619862327592</v>
      </c>
      <c r="E342" s="1" t="n">
        <f aca="false">0.42747*(E339^2*E340^(5/2))/E341</f>
        <v>140.619862327592</v>
      </c>
      <c r="F342" s="1" t="n">
        <f aca="false">0.42747*(F339^2*F340^(5/2))/F341</f>
        <v>140.619862327592</v>
      </c>
      <c r="G342" s="1" t="n">
        <f aca="false">0.42747*(G339^2*G340^(5/2))/G341</f>
        <v>140.619862327592</v>
      </c>
      <c r="H342" s="1" t="n">
        <f aca="false">0.42747*(H339^2*H340^(5/2))/H341</f>
        <v>140.619862327592</v>
      </c>
      <c r="I342" s="1" t="n">
        <f aca="false">0.42747*(I339^2*I340^(5/2))/I341</f>
        <v>140.619862327592</v>
      </c>
      <c r="J342" s="1" t="n">
        <f aca="false">0.42747*(J339^2*J340^(5/2))/J341</f>
        <v>140.619862327592</v>
      </c>
      <c r="K342" s="1" t="n">
        <f aca="false">0.42747*(K339^2*K340^(5/2))/K341</f>
        <v>140.619862327592</v>
      </c>
      <c r="L342" s="1" t="n">
        <f aca="false">0.42747*(L339^2*L340^(5/2))/L341</f>
        <v>140.619862327592</v>
      </c>
      <c r="M342" s="1" t="n">
        <f aca="false">0.42747*(M339^2*M340^(5/2))/M341</f>
        <v>140.619862327592</v>
      </c>
      <c r="N342" s="1" t="n">
        <f aca="false">0.42747*(N339^2*N340^(5/2))/N341</f>
        <v>140.619862327592</v>
      </c>
      <c r="O342" s="1" t="n">
        <f aca="false">0.42747*(O339^2*O340^(5/2))/O341</f>
        <v>140.619862327592</v>
      </c>
      <c r="P342" s="1" t="n">
        <f aca="false">0.42747*(P339^2*P340^(5/2))/P341</f>
        <v>140.619862327592</v>
      </c>
      <c r="Q342" s="1" t="n">
        <f aca="false">0.42747*(Q339^2*Q340^(5/2))/Q341</f>
        <v>140.619862327592</v>
      </c>
      <c r="R342" s="1" t="n">
        <f aca="false">0.42747*(R339^2*R340^(5/2))/R341</f>
        <v>140.619862327592</v>
      </c>
      <c r="S342" s="1" t="n">
        <f aca="false">0.42747*(S339^2*S340^(5/2))/S341</f>
        <v>140.619862327592</v>
      </c>
      <c r="T342" s="1" t="n">
        <f aca="false">0.42747*(T339^2*T340^(5/2))/T341</f>
        <v>140.619862327592</v>
      </c>
      <c r="U342" s="1" t="n">
        <f aca="false">0.42747*(U339^2*U340^(5/2))/U341</f>
        <v>140.619862327592</v>
      </c>
      <c r="V342" s="1" t="n">
        <f aca="false">0.42747*(V339^2*V340^(5/2))/V341</f>
        <v>140.619862327592</v>
      </c>
      <c r="Z342" s="1" t="s">
        <v>6</v>
      </c>
      <c r="AA342" s="1" t="n">
        <f aca="false">0.42747*(AA339^2*AA340^(5/2))/AA341</f>
        <v>140.619862327592</v>
      </c>
      <c r="AB342" s="1" t="n">
        <f aca="false">0.42747*(AB339^2*AB340^(5/2))/AB341</f>
        <v>140.619862327592</v>
      </c>
      <c r="AC342" s="1" t="n">
        <f aca="false">0.42747*(AC339^2*AC340^(5/2))/AC341</f>
        <v>140.619862327592</v>
      </c>
      <c r="AD342" s="1" t="n">
        <f aca="false">0.42747*(AD339^2*AD340^(5/2))/AD341</f>
        <v>140.619862327592</v>
      </c>
      <c r="AE342" s="1" t="n">
        <f aca="false">0.42747*(AE339^2*AE340^(5/2))/AE341</f>
        <v>140.619862327592</v>
      </c>
      <c r="AF342" s="1" t="n">
        <f aca="false">0.42747*(AF339^2*AF340^(5/2))/AF341</f>
        <v>140.619862327592</v>
      </c>
      <c r="AG342" s="1" t="n">
        <f aca="false">0.42747*(AG339^2*AG340^(5/2))/AG341</f>
        <v>140.619862327592</v>
      </c>
      <c r="AH342" s="1" t="n">
        <f aca="false">0.42747*(AH339^2*AH340^(5/2))/AH341</f>
        <v>140.619862327592</v>
      </c>
      <c r="AI342" s="1" t="n">
        <f aca="false">0.42747*(AI339^2*AI340^(5/2))/AI341</f>
        <v>140.619862327592</v>
      </c>
      <c r="AJ342" s="1" t="n">
        <f aca="false">0.42747*(AJ339^2*AJ340^(5/2))/AJ341</f>
        <v>140.619862327592</v>
      </c>
      <c r="AK342" s="1" t="n">
        <f aca="false">0.42747*(AK339^2*AK340^(5/2))/AK341</f>
        <v>140.619862327592</v>
      </c>
      <c r="AL342" s="1" t="n">
        <f aca="false">0.42747*(AL339^2*AL340^(5/2))/AL341</f>
        <v>140.619862327592</v>
      </c>
      <c r="AM342" s="1" t="n">
        <f aca="false">0.42747*(AM339^2*AM340^(5/2))/AM341</f>
        <v>140.619862327592</v>
      </c>
      <c r="AN342" s="1" t="n">
        <f aca="false">0.42747*(AN339^2*AN340^(5/2))/AN341</f>
        <v>140.619862327592</v>
      </c>
      <c r="AO342" s="1" t="n">
        <f aca="false">0.42747*(AO339^2*AO340^(5/2))/AO341</f>
        <v>140.619862327592</v>
      </c>
      <c r="AP342" s="1" t="n">
        <f aca="false">0.42747*(AP339^2*AP340^(5/2))/AP341</f>
        <v>140.619862327592</v>
      </c>
      <c r="AQ342" s="1" t="n">
        <f aca="false">0.42747*(AQ339^2*AQ340^(5/2))/AQ341</f>
        <v>140.619862327592</v>
      </c>
      <c r="AR342" s="1" t="n">
        <f aca="false">0.42747*(AR339^2*AR340^(5/2))/AR341</f>
        <v>140.619862327592</v>
      </c>
      <c r="AS342" s="1" t="n">
        <f aca="false">0.42747*(AS339^2*AS340^(5/2))/AS341</f>
        <v>140.619862327592</v>
      </c>
      <c r="AT342" s="1" t="n">
        <f aca="false">0.42747*(AT339^2*AT340^(5/2))/AT341</f>
        <v>140.619862327592</v>
      </c>
      <c r="AU342" s="1" t="n">
        <f aca="false">0.42747*(AU339^2*AU340^(5/2))/AU341</f>
        <v>140.619862327592</v>
      </c>
    </row>
    <row r="343" customFormat="false" ht="12.75" hidden="false" customHeight="false" outlineLevel="0" collapsed="false">
      <c r="A343" s="1" t="s">
        <v>7</v>
      </c>
      <c r="B343" s="1" t="n">
        <f aca="false">0.08664*(B339*B340/B341)</f>
        <v>0.0210847723140632</v>
      </c>
      <c r="C343" s="1" t="n">
        <f aca="false">0.08664*(C339*C340/C341)</f>
        <v>0.0210847723140632</v>
      </c>
      <c r="D343" s="1" t="n">
        <f aca="false">0.08664*(D339*D340/D341)</f>
        <v>0.0210847723140632</v>
      </c>
      <c r="E343" s="1" t="n">
        <f aca="false">0.08664*(E339*E340/E341)</f>
        <v>0.0210847723140632</v>
      </c>
      <c r="F343" s="1" t="n">
        <f aca="false">0.08664*(F339*F340/F341)</f>
        <v>0.0210847723140632</v>
      </c>
      <c r="G343" s="1" t="n">
        <f aca="false">0.08664*(G339*G340/G341)</f>
        <v>0.0210847723140632</v>
      </c>
      <c r="H343" s="1" t="n">
        <f aca="false">0.08664*(H339*H340/H341)</f>
        <v>0.0210847723140632</v>
      </c>
      <c r="I343" s="1" t="n">
        <f aca="false">0.08664*(I339*I340/I341)</f>
        <v>0.0210847723140632</v>
      </c>
      <c r="J343" s="1" t="n">
        <f aca="false">0.08664*(J339*J340/J341)</f>
        <v>0.0210847723140632</v>
      </c>
      <c r="K343" s="1" t="n">
        <f aca="false">0.08664*(K339*K340/K341)</f>
        <v>0.0210847723140632</v>
      </c>
      <c r="L343" s="1" t="n">
        <f aca="false">0.08664*(L339*L340/L341)</f>
        <v>0.0210847723140632</v>
      </c>
      <c r="M343" s="1" t="n">
        <f aca="false">0.08664*(M339*M340/M341)</f>
        <v>0.0210847723140632</v>
      </c>
      <c r="N343" s="1" t="n">
        <f aca="false">0.08664*(N339*N340/N341)</f>
        <v>0.0210847723140632</v>
      </c>
      <c r="O343" s="1" t="n">
        <f aca="false">0.08664*(O339*O340/O341)</f>
        <v>0.0210847723140632</v>
      </c>
      <c r="P343" s="1" t="n">
        <f aca="false">0.08664*(P339*P340/P341)</f>
        <v>0.0210847723140632</v>
      </c>
      <c r="Q343" s="1" t="n">
        <f aca="false">0.08664*(Q339*Q340/Q341)</f>
        <v>0.0210847723140632</v>
      </c>
      <c r="R343" s="1" t="n">
        <f aca="false">0.08664*(R339*R340/R341)</f>
        <v>0.0210847723140632</v>
      </c>
      <c r="S343" s="1" t="n">
        <f aca="false">0.08664*(S339*S340/S341)</f>
        <v>0.0210847723140632</v>
      </c>
      <c r="T343" s="1" t="n">
        <f aca="false">0.08664*(T339*T340/T341)</f>
        <v>0.0210847723140632</v>
      </c>
      <c r="U343" s="1" t="n">
        <f aca="false">0.08664*(U339*U340/U341)</f>
        <v>0.0210847723140632</v>
      </c>
      <c r="V343" s="1" t="n">
        <f aca="false">0.08664*(V339*V340/V341)</f>
        <v>0.0210847723140632</v>
      </c>
      <c r="Z343" s="1" t="s">
        <v>7</v>
      </c>
      <c r="AA343" s="1" t="n">
        <f aca="false">0.08664*(AA339*AA340/AA341)</f>
        <v>0.0210847723140632</v>
      </c>
      <c r="AB343" s="1" t="n">
        <f aca="false">0.08664*(AB339*AB340/AB341)</f>
        <v>0.0210847723140632</v>
      </c>
      <c r="AC343" s="1" t="n">
        <f aca="false">0.08664*(AC339*AC340/AC341)</f>
        <v>0.0210847723140632</v>
      </c>
      <c r="AD343" s="1" t="n">
        <f aca="false">0.08664*(AD339*AD340/AD341)</f>
        <v>0.0210847723140632</v>
      </c>
      <c r="AE343" s="1" t="n">
        <f aca="false">0.08664*(AE339*AE340/AE341)</f>
        <v>0.0210847723140632</v>
      </c>
      <c r="AF343" s="1" t="n">
        <f aca="false">0.08664*(AF339*AF340/AF341)</f>
        <v>0.0210847723140632</v>
      </c>
      <c r="AG343" s="1" t="n">
        <f aca="false">0.08664*(AG339*AG340/AG341)</f>
        <v>0.0210847723140632</v>
      </c>
      <c r="AH343" s="1" t="n">
        <f aca="false">0.08664*(AH339*AH340/AH341)</f>
        <v>0.0210847723140632</v>
      </c>
      <c r="AI343" s="1" t="n">
        <f aca="false">0.08664*(AI339*AI340/AI341)</f>
        <v>0.0210847723140632</v>
      </c>
      <c r="AJ343" s="1" t="n">
        <f aca="false">0.08664*(AJ339*AJ340/AJ341)</f>
        <v>0.0210847723140632</v>
      </c>
      <c r="AK343" s="1" t="n">
        <f aca="false">0.08664*(AK339*AK340/AK341)</f>
        <v>0.0210847723140632</v>
      </c>
      <c r="AL343" s="1" t="n">
        <f aca="false">0.08664*(AL339*AL340/AL341)</f>
        <v>0.0210847723140632</v>
      </c>
      <c r="AM343" s="1" t="n">
        <f aca="false">0.08664*(AM339*AM340/AM341)</f>
        <v>0.0210847723140632</v>
      </c>
      <c r="AN343" s="1" t="n">
        <f aca="false">0.08664*(AN339*AN340/AN341)</f>
        <v>0.0210847723140632</v>
      </c>
      <c r="AO343" s="1" t="n">
        <f aca="false">0.08664*(AO339*AO340/AO341)</f>
        <v>0.0210847723140632</v>
      </c>
      <c r="AP343" s="1" t="n">
        <f aca="false">0.08664*(AP339*AP340/AP341)</f>
        <v>0.0210847723140632</v>
      </c>
      <c r="AQ343" s="1" t="n">
        <f aca="false">0.08664*(AQ339*AQ340/AQ341)</f>
        <v>0.0210847723140632</v>
      </c>
      <c r="AR343" s="1" t="n">
        <f aca="false">0.08664*(AR339*AR340/AR341)</f>
        <v>0.0210847723140632</v>
      </c>
      <c r="AS343" s="1" t="n">
        <f aca="false">0.08664*(AS339*AS340/AS341)</f>
        <v>0.0210847723140632</v>
      </c>
      <c r="AT343" s="1" t="n">
        <f aca="false">0.08664*(AT339*AT340/AT341)</f>
        <v>0.0210847723140632</v>
      </c>
      <c r="AU343" s="1" t="n">
        <f aca="false">0.08664*(AU339*AU340/AU341)</f>
        <v>0.0210847723140632</v>
      </c>
    </row>
    <row r="344" customFormat="false" ht="12.75" hidden="false" customHeight="false" outlineLevel="0" collapsed="false">
      <c r="A344" s="1" t="s">
        <v>8</v>
      </c>
      <c r="B344" s="1" t="n">
        <v>0</v>
      </c>
      <c r="C344" s="1" t="n">
        <v>0.5</v>
      </c>
      <c r="D344" s="1" t="n">
        <v>1</v>
      </c>
      <c r="E344" s="1" t="n">
        <v>1.5</v>
      </c>
      <c r="F344" s="1" t="n">
        <v>2</v>
      </c>
      <c r="G344" s="1" t="n">
        <v>2.5</v>
      </c>
      <c r="H344" s="1" t="n">
        <v>3</v>
      </c>
      <c r="I344" s="1" t="n">
        <v>3.5</v>
      </c>
      <c r="J344" s="1" t="n">
        <v>4</v>
      </c>
      <c r="K344" s="1" t="n">
        <v>4.5</v>
      </c>
      <c r="L344" s="1" t="n">
        <v>5</v>
      </c>
      <c r="M344" s="1" t="n">
        <v>5.5</v>
      </c>
      <c r="N344" s="1" t="n">
        <v>6</v>
      </c>
      <c r="O344" s="1" t="n">
        <v>6.5</v>
      </c>
      <c r="P344" s="1" t="n">
        <v>7</v>
      </c>
      <c r="Q344" s="1" t="n">
        <v>7.5</v>
      </c>
      <c r="R344" s="1" t="n">
        <v>8</v>
      </c>
      <c r="S344" s="1" t="n">
        <v>8.5</v>
      </c>
      <c r="T344" s="1" t="n">
        <v>9</v>
      </c>
      <c r="U344" s="1" t="n">
        <v>9.5</v>
      </c>
      <c r="V344" s="1" t="n">
        <v>10</v>
      </c>
      <c r="Z344" s="1" t="s">
        <v>8</v>
      </c>
      <c r="AA344" s="1" t="n">
        <v>0</v>
      </c>
      <c r="AB344" s="1" t="n">
        <v>0.5</v>
      </c>
      <c r="AC344" s="1" t="n">
        <v>1</v>
      </c>
      <c r="AD344" s="1" t="n">
        <v>1.5</v>
      </c>
      <c r="AE344" s="1" t="n">
        <v>2</v>
      </c>
      <c r="AF344" s="1" t="n">
        <v>2.5</v>
      </c>
      <c r="AG344" s="1" t="n">
        <v>3</v>
      </c>
      <c r="AH344" s="1" t="n">
        <v>3.5</v>
      </c>
      <c r="AI344" s="1" t="n">
        <v>4</v>
      </c>
      <c r="AJ344" s="1" t="n">
        <v>4.5</v>
      </c>
      <c r="AK344" s="1" t="n">
        <v>5</v>
      </c>
      <c r="AL344" s="1" t="n">
        <v>5.5</v>
      </c>
      <c r="AM344" s="1" t="n">
        <v>6</v>
      </c>
      <c r="AN344" s="1" t="n">
        <v>6.5</v>
      </c>
      <c r="AO344" s="1" t="n">
        <v>7</v>
      </c>
      <c r="AP344" s="1" t="n">
        <v>7.5</v>
      </c>
      <c r="AQ344" s="1" t="n">
        <v>8</v>
      </c>
      <c r="AR344" s="1" t="n">
        <v>8.5</v>
      </c>
      <c r="AS344" s="1" t="n">
        <v>9</v>
      </c>
      <c r="AT344" s="1" t="n">
        <v>9.5</v>
      </c>
      <c r="AU344" s="1" t="n">
        <v>10</v>
      </c>
    </row>
    <row r="345" customFormat="false" ht="12.75" hidden="false" customHeight="false" outlineLevel="0" collapsed="false">
      <c r="A345" s="1" t="s">
        <v>9</v>
      </c>
      <c r="B345" s="1" t="n">
        <v>3</v>
      </c>
      <c r="C345" s="1" t="n">
        <v>3</v>
      </c>
      <c r="D345" s="1" t="n">
        <v>3</v>
      </c>
      <c r="E345" s="1" t="n">
        <v>3</v>
      </c>
      <c r="F345" s="1" t="n">
        <v>3</v>
      </c>
      <c r="G345" s="1" t="n">
        <v>3</v>
      </c>
      <c r="H345" s="1" t="n">
        <v>3</v>
      </c>
      <c r="I345" s="1" t="n">
        <v>3</v>
      </c>
      <c r="J345" s="1" t="n">
        <v>3</v>
      </c>
      <c r="K345" s="1" t="n">
        <v>3</v>
      </c>
      <c r="L345" s="1" t="n">
        <v>3</v>
      </c>
      <c r="M345" s="1" t="n">
        <v>3</v>
      </c>
      <c r="N345" s="1" t="n">
        <v>3</v>
      </c>
      <c r="O345" s="1" t="n">
        <v>3</v>
      </c>
      <c r="P345" s="1" t="n">
        <v>3</v>
      </c>
      <c r="Q345" s="1" t="n">
        <v>3</v>
      </c>
      <c r="R345" s="1" t="n">
        <v>3</v>
      </c>
      <c r="S345" s="1" t="n">
        <v>3</v>
      </c>
      <c r="T345" s="1" t="n">
        <v>3</v>
      </c>
      <c r="U345" s="1" t="n">
        <v>3</v>
      </c>
      <c r="V345" s="1" t="n">
        <v>3</v>
      </c>
      <c r="Z345" s="1" t="s">
        <v>9</v>
      </c>
      <c r="AA345" s="1" t="n">
        <v>3.5</v>
      </c>
      <c r="AB345" s="1" t="n">
        <v>3.5</v>
      </c>
      <c r="AC345" s="1" t="n">
        <v>3.5</v>
      </c>
      <c r="AD345" s="1" t="n">
        <v>3.5</v>
      </c>
      <c r="AE345" s="1" t="n">
        <v>3.5</v>
      </c>
      <c r="AF345" s="1" t="n">
        <v>3.5</v>
      </c>
      <c r="AG345" s="1" t="n">
        <v>3.5</v>
      </c>
      <c r="AH345" s="1" t="n">
        <v>3.5</v>
      </c>
      <c r="AI345" s="1" t="n">
        <v>3.5</v>
      </c>
      <c r="AJ345" s="1" t="n">
        <v>3.5</v>
      </c>
      <c r="AK345" s="1" t="n">
        <v>3.5</v>
      </c>
      <c r="AL345" s="1" t="n">
        <v>3.5</v>
      </c>
      <c r="AM345" s="1" t="n">
        <v>3.5</v>
      </c>
      <c r="AN345" s="1" t="n">
        <v>3.5</v>
      </c>
      <c r="AO345" s="1" t="n">
        <v>3.5</v>
      </c>
      <c r="AP345" s="1" t="n">
        <v>3.5</v>
      </c>
      <c r="AQ345" s="1" t="n">
        <v>3.5</v>
      </c>
      <c r="AR345" s="1" t="n">
        <v>3.5</v>
      </c>
      <c r="AS345" s="1" t="n">
        <v>3.5</v>
      </c>
      <c r="AT345" s="1" t="n">
        <v>3.5</v>
      </c>
      <c r="AU345" s="1" t="n">
        <v>3.5</v>
      </c>
    </row>
    <row r="346" customFormat="false" ht="12.75" hidden="false" customHeight="false" outlineLevel="0" collapsed="false">
      <c r="A346" s="1" t="s">
        <v>10</v>
      </c>
      <c r="B346" s="1" t="n">
        <f aca="false">0.42747*(B344/B345^(5/2))</f>
        <v>0</v>
      </c>
      <c r="C346" s="1" t="n">
        <f aca="false">0.42747*(C344/C345^(5/2))</f>
        <v>0.013711106642805</v>
      </c>
      <c r="D346" s="1" t="n">
        <f aca="false">0.42747*(D344/D345^(5/2))</f>
        <v>0.0274222132856099</v>
      </c>
      <c r="E346" s="1" t="n">
        <f aca="false">0.42747*(E344/E345^(5/2))</f>
        <v>0.0411333199284149</v>
      </c>
      <c r="F346" s="1" t="n">
        <f aca="false">0.42747*(F344/F345^(5/2))</f>
        <v>0.0548444265712198</v>
      </c>
      <c r="G346" s="1" t="n">
        <f aca="false">0.42747*(G344/G345^(5/2))</f>
        <v>0.0685555332140248</v>
      </c>
      <c r="H346" s="1" t="n">
        <f aca="false">0.42747*(H344/H345^(5/2))</f>
        <v>0.0822666398568298</v>
      </c>
      <c r="I346" s="1" t="n">
        <f aca="false">0.42747*(I344/I345^(5/2))</f>
        <v>0.0959777464996347</v>
      </c>
      <c r="J346" s="1" t="n">
        <f aca="false">0.42747*(J344/J345^(5/2))</f>
        <v>0.10968885314244</v>
      </c>
      <c r="K346" s="1" t="n">
        <f aca="false">0.42747*(K344/K345^(5/2))</f>
        <v>0.123399959785245</v>
      </c>
      <c r="L346" s="1" t="n">
        <f aca="false">0.42747*(L344/L345^(5/2))</f>
        <v>0.13711106642805</v>
      </c>
      <c r="M346" s="1" t="n">
        <f aca="false">0.42747*(M344/M345^(5/2))</f>
        <v>0.150822173070855</v>
      </c>
      <c r="N346" s="1" t="n">
        <f aca="false">0.42747*(N344/N345^(5/2))</f>
        <v>0.16453327971366</v>
      </c>
      <c r="O346" s="1" t="n">
        <f aca="false">0.42747*(O344/O345^(5/2))</f>
        <v>0.178244386356465</v>
      </c>
      <c r="P346" s="1" t="n">
        <f aca="false">0.42747*(P344/P345^(5/2))</f>
        <v>0.191955492999269</v>
      </c>
      <c r="Q346" s="1" t="n">
        <f aca="false">0.42747*(Q344/Q345^(5/2))</f>
        <v>0.205666599642074</v>
      </c>
      <c r="R346" s="1" t="n">
        <f aca="false">0.42747*(R344/R345^(5/2))</f>
        <v>0.219377706284879</v>
      </c>
      <c r="S346" s="1" t="n">
        <f aca="false">0.42747*(S344/S345^(5/2))</f>
        <v>0.233088812927684</v>
      </c>
      <c r="T346" s="1" t="n">
        <f aca="false">0.42747*(T344/T345^(5/2))</f>
        <v>0.246799919570489</v>
      </c>
      <c r="U346" s="1" t="n">
        <f aca="false">0.42747*(U344/U345^(5/2))</f>
        <v>0.260511026213294</v>
      </c>
      <c r="V346" s="1" t="n">
        <f aca="false">0.42747*(V344/V345^(5/2))</f>
        <v>0.274222132856099</v>
      </c>
      <c r="Z346" s="1" t="s">
        <v>10</v>
      </c>
      <c r="AA346" s="1" t="n">
        <f aca="false">0.42747*(AA344/AA345^(5/2))</f>
        <v>0</v>
      </c>
      <c r="AB346" s="1" t="n">
        <f aca="false">0.42747*(AB344/AB345^(5/2))</f>
        <v>0.00932621739431054</v>
      </c>
      <c r="AC346" s="1" t="n">
        <f aca="false">0.42747*(AC344/AC345^(5/2))</f>
        <v>0.0186524347886211</v>
      </c>
      <c r="AD346" s="1" t="n">
        <f aca="false">0.42747*(AD344/AD345^(5/2))</f>
        <v>0.0279786521829316</v>
      </c>
      <c r="AE346" s="1" t="n">
        <f aca="false">0.42747*(AE344/AE345^(5/2))</f>
        <v>0.0373048695772421</v>
      </c>
      <c r="AF346" s="1" t="n">
        <f aca="false">0.42747*(AF344/AF345^(5/2))</f>
        <v>0.0466310869715527</v>
      </c>
      <c r="AG346" s="1" t="n">
        <f aca="false">0.42747*(AG344/AG345^(5/2))</f>
        <v>0.0559573043658632</v>
      </c>
      <c r="AH346" s="1" t="n">
        <f aca="false">0.42747*(AH344/AH345^(5/2))</f>
        <v>0.0652835217601737</v>
      </c>
      <c r="AI346" s="1" t="n">
        <f aca="false">0.42747*(AI344/AI345^(5/2))</f>
        <v>0.0746097391544843</v>
      </c>
      <c r="AJ346" s="1" t="n">
        <f aca="false">0.42747*(AJ344/AJ345^(5/2))</f>
        <v>0.0839359565487948</v>
      </c>
      <c r="AK346" s="1" t="n">
        <f aca="false">0.42747*(AK344/AK345^(5/2))</f>
        <v>0.0932621739431054</v>
      </c>
      <c r="AL346" s="1" t="n">
        <f aca="false">0.42747*(AL344/AL345^(5/2))</f>
        <v>0.102588391337416</v>
      </c>
      <c r="AM346" s="1" t="n">
        <f aca="false">0.42747*(AM344/AM345^(5/2))</f>
        <v>0.111914608731726</v>
      </c>
      <c r="AN346" s="1" t="n">
        <f aca="false">0.42747*(AN344/AN345^(5/2))</f>
        <v>0.121240826126037</v>
      </c>
      <c r="AO346" s="1" t="n">
        <f aca="false">0.42747*(AO344/AO345^(5/2))</f>
        <v>0.130567043520347</v>
      </c>
      <c r="AP346" s="1" t="n">
        <f aca="false">0.42747*(AP344/AP345^(5/2))</f>
        <v>0.139893260914658</v>
      </c>
      <c r="AQ346" s="1" t="n">
        <f aca="false">0.42747*(AQ344/AQ345^(5/2))</f>
        <v>0.149219478308969</v>
      </c>
      <c r="AR346" s="1" t="n">
        <f aca="false">0.42747*(AR344/AR345^(5/2))</f>
        <v>0.158545695703279</v>
      </c>
      <c r="AS346" s="1" t="n">
        <f aca="false">0.42747*(AS344/AS345^(5/2))</f>
        <v>0.16787191309759</v>
      </c>
      <c r="AT346" s="1" t="n">
        <f aca="false">0.42747*(AT344/AT345^(5/2))</f>
        <v>0.1771981304919</v>
      </c>
      <c r="AU346" s="1" t="n">
        <f aca="false">0.42747*(AU344/AU345^(5/2))</f>
        <v>0.186524347886211</v>
      </c>
    </row>
    <row r="347" customFormat="false" ht="12.75" hidden="false" customHeight="false" outlineLevel="0" collapsed="false">
      <c r="A347" s="1" t="s">
        <v>11</v>
      </c>
      <c r="B347" s="1" t="n">
        <f aca="false">0.08664*(B344/B345)</f>
        <v>0</v>
      </c>
      <c r="C347" s="1" t="n">
        <f aca="false">0.08664*(C344/C345)</f>
        <v>0.01444</v>
      </c>
      <c r="D347" s="1" t="n">
        <f aca="false">0.08664*(D344/D345)</f>
        <v>0.02888</v>
      </c>
      <c r="E347" s="1" t="n">
        <f aca="false">0.08664*(E344/E345)</f>
        <v>0.04332</v>
      </c>
      <c r="F347" s="1" t="n">
        <f aca="false">0.08664*(F344/F345)</f>
        <v>0.05776</v>
      </c>
      <c r="G347" s="1" t="n">
        <f aca="false">0.08664*(G344/G345)</f>
        <v>0.0722</v>
      </c>
      <c r="H347" s="1" t="n">
        <f aca="false">0.08664*(H344/H345)</f>
        <v>0.08664</v>
      </c>
      <c r="I347" s="1" t="n">
        <f aca="false">0.08664*(I344/I345)</f>
        <v>0.10108</v>
      </c>
      <c r="J347" s="1" t="n">
        <f aca="false">0.08664*(J344/J345)</f>
        <v>0.11552</v>
      </c>
      <c r="K347" s="1" t="n">
        <f aca="false">0.08664*(K344/K345)</f>
        <v>0.12996</v>
      </c>
      <c r="L347" s="1" t="n">
        <f aca="false">0.08664*(L344/L345)</f>
        <v>0.1444</v>
      </c>
      <c r="M347" s="1" t="n">
        <f aca="false">0.08664*(M344/M345)</f>
        <v>0.15884</v>
      </c>
      <c r="N347" s="1" t="n">
        <f aca="false">0.08664*(N344/N345)</f>
        <v>0.17328</v>
      </c>
      <c r="O347" s="1" t="n">
        <f aca="false">0.08664*(O344/O345)</f>
        <v>0.18772</v>
      </c>
      <c r="P347" s="1" t="n">
        <f aca="false">0.08664*(P344/P345)</f>
        <v>0.20216</v>
      </c>
      <c r="Q347" s="1" t="n">
        <f aca="false">0.08664*(Q344/Q345)</f>
        <v>0.2166</v>
      </c>
      <c r="R347" s="1" t="n">
        <f aca="false">0.08664*(R344/R345)</f>
        <v>0.23104</v>
      </c>
      <c r="S347" s="1" t="n">
        <f aca="false">0.08664*(S344/S345)</f>
        <v>0.24548</v>
      </c>
      <c r="T347" s="1" t="n">
        <f aca="false">0.08664*(T344/T345)</f>
        <v>0.25992</v>
      </c>
      <c r="U347" s="1" t="n">
        <f aca="false">0.08664*(U344/U345)</f>
        <v>0.27436</v>
      </c>
      <c r="V347" s="1" t="n">
        <f aca="false">0.08664*(V344/V345)</f>
        <v>0.2888</v>
      </c>
      <c r="Z347" s="1" t="s">
        <v>11</v>
      </c>
      <c r="AA347" s="1" t="n">
        <f aca="false">0.08664*(AA344/AA345)</f>
        <v>0</v>
      </c>
      <c r="AB347" s="1" t="n">
        <f aca="false">0.08664*(AB344/AB345)</f>
        <v>0.0123771428571429</v>
      </c>
      <c r="AC347" s="1" t="n">
        <f aca="false">0.08664*(AC344/AC345)</f>
        <v>0.0247542857142857</v>
      </c>
      <c r="AD347" s="1" t="n">
        <f aca="false">0.08664*(AD344/AD345)</f>
        <v>0.0371314285714286</v>
      </c>
      <c r="AE347" s="1" t="n">
        <f aca="false">0.08664*(AE344/AE345)</f>
        <v>0.0495085714285714</v>
      </c>
      <c r="AF347" s="1" t="n">
        <f aca="false">0.08664*(AF344/AF345)</f>
        <v>0.0618857142857143</v>
      </c>
      <c r="AG347" s="1" t="n">
        <f aca="false">0.08664*(AG344/AG345)</f>
        <v>0.0742628571428571</v>
      </c>
      <c r="AH347" s="1" t="n">
        <f aca="false">0.08664*(AH344/AH345)</f>
        <v>0.08664</v>
      </c>
      <c r="AI347" s="1" t="n">
        <f aca="false">0.08664*(AI344/AI345)</f>
        <v>0.0990171428571429</v>
      </c>
      <c r="AJ347" s="1" t="n">
        <f aca="false">0.08664*(AJ344/AJ345)</f>
        <v>0.111394285714286</v>
      </c>
      <c r="AK347" s="1" t="n">
        <f aca="false">0.08664*(AK344/AK345)</f>
        <v>0.123771428571429</v>
      </c>
      <c r="AL347" s="1" t="n">
        <f aca="false">0.08664*(AL344/AL345)</f>
        <v>0.136148571428571</v>
      </c>
      <c r="AM347" s="1" t="n">
        <f aca="false">0.08664*(AM344/AM345)</f>
        <v>0.148525714285714</v>
      </c>
      <c r="AN347" s="1" t="n">
        <f aca="false">0.08664*(AN344/AN345)</f>
        <v>0.160902857142857</v>
      </c>
      <c r="AO347" s="1" t="n">
        <f aca="false">0.08664*(AO344/AO345)</f>
        <v>0.17328</v>
      </c>
      <c r="AP347" s="1" t="n">
        <f aca="false">0.08664*(AP344/AP345)</f>
        <v>0.185657142857143</v>
      </c>
      <c r="AQ347" s="1" t="n">
        <f aca="false">0.08664*(AQ344/AQ345)</f>
        <v>0.198034285714286</v>
      </c>
      <c r="AR347" s="1" t="n">
        <f aca="false">0.08664*(AR344/AR345)</f>
        <v>0.210411428571429</v>
      </c>
      <c r="AS347" s="1" t="n">
        <f aca="false">0.08664*(AS344/AS345)</f>
        <v>0.222788571428571</v>
      </c>
      <c r="AT347" s="1" t="n">
        <f aca="false">0.08664*(AT344/AT345)</f>
        <v>0.235165714285714</v>
      </c>
      <c r="AU347" s="1" t="n">
        <f aca="false">0.08664*(AU344/AU345)</f>
        <v>0.247542857142857</v>
      </c>
    </row>
    <row r="348" customFormat="false" ht="12.75" hidden="false" customHeight="false" outlineLevel="0" collapsed="false">
      <c r="A348" s="1" t="s">
        <v>12</v>
      </c>
      <c r="B348" s="1" t="n">
        <f aca="false">B346*B347</f>
        <v>0</v>
      </c>
      <c r="C348" s="1" t="n">
        <f aca="false">C346*C347</f>
        <v>0.000197988379922104</v>
      </c>
      <c r="D348" s="1" t="n">
        <f aca="false">D346*D347</f>
        <v>0.000791953519688415</v>
      </c>
      <c r="E348" s="1" t="n">
        <f aca="false">E346*E347</f>
        <v>0.00178189541929893</v>
      </c>
      <c r="F348" s="1" t="n">
        <f aca="false">F346*F347</f>
        <v>0.00316781407875366</v>
      </c>
      <c r="G348" s="1" t="n">
        <f aca="false">G346*G347</f>
        <v>0.00494970949805259</v>
      </c>
      <c r="H348" s="1" t="n">
        <f aca="false">H346*H347</f>
        <v>0.00712758167719573</v>
      </c>
      <c r="I348" s="1" t="n">
        <f aca="false">I346*I347</f>
        <v>0.00970143061618308</v>
      </c>
      <c r="J348" s="1" t="n">
        <f aca="false">J346*J347</f>
        <v>0.0126712563150146</v>
      </c>
      <c r="K348" s="1" t="n">
        <f aca="false">K346*K347</f>
        <v>0.0160370587736904</v>
      </c>
      <c r="L348" s="1" t="n">
        <f aca="false">L346*L347</f>
        <v>0.0197988379922104</v>
      </c>
      <c r="M348" s="1" t="n">
        <f aca="false">M346*M347</f>
        <v>0.0239565939705745</v>
      </c>
      <c r="N348" s="1" t="n">
        <f aca="false">N346*N347</f>
        <v>0.0285103267087829</v>
      </c>
      <c r="O348" s="1" t="n">
        <f aca="false">O346*O347</f>
        <v>0.0334600362068355</v>
      </c>
      <c r="P348" s="1" t="n">
        <f aca="false">P346*P347</f>
        <v>0.0388057224647323</v>
      </c>
      <c r="Q348" s="1" t="n">
        <f aca="false">Q346*Q347</f>
        <v>0.0445473854824733</v>
      </c>
      <c r="R348" s="1" t="n">
        <f aca="false">R346*R347</f>
        <v>0.0506850252600585</v>
      </c>
      <c r="S348" s="1" t="n">
        <f aca="false">S346*S347</f>
        <v>0.057218641797488</v>
      </c>
      <c r="T348" s="1" t="n">
        <f aca="false">T346*T347</f>
        <v>0.0641482350947616</v>
      </c>
      <c r="U348" s="1" t="n">
        <f aca="false">U346*U347</f>
        <v>0.0714738051518794</v>
      </c>
      <c r="V348" s="1" t="n">
        <f aca="false">V346*V347</f>
        <v>0.0791953519688415</v>
      </c>
      <c r="Z348" s="1" t="s">
        <v>12</v>
      </c>
      <c r="AA348" s="1" t="n">
        <f aca="false">AA346*AA347</f>
        <v>0</v>
      </c>
      <c r="AB348" s="1" t="n">
        <f aca="false">AB346*AB347</f>
        <v>0.000115431925006152</v>
      </c>
      <c r="AC348" s="1" t="n">
        <f aca="false">AC346*AC347</f>
        <v>0.000461727700024608</v>
      </c>
      <c r="AD348" s="1" t="n">
        <f aca="false">AD346*AD347</f>
        <v>0.00103888732505537</v>
      </c>
      <c r="AE348" s="1" t="n">
        <f aca="false">AE346*AE347</f>
        <v>0.00184691080009843</v>
      </c>
      <c r="AF348" s="1" t="n">
        <f aca="false">AF346*AF347</f>
        <v>0.0028857981251538</v>
      </c>
      <c r="AG348" s="1" t="n">
        <f aca="false">AG346*AG347</f>
        <v>0.00415554930022148</v>
      </c>
      <c r="AH348" s="1" t="n">
        <f aca="false">AH346*AH347</f>
        <v>0.00565616432530145</v>
      </c>
      <c r="AI348" s="1" t="n">
        <f aca="false">AI346*AI347</f>
        <v>0.00738764320039373</v>
      </c>
      <c r="AJ348" s="1" t="n">
        <f aca="false">AJ346*AJ347</f>
        <v>0.00934998592549832</v>
      </c>
      <c r="AK348" s="1" t="n">
        <f aca="false">AK346*AK347</f>
        <v>0.0115431925006152</v>
      </c>
      <c r="AL348" s="1" t="n">
        <f aca="false">AL346*AL347</f>
        <v>0.0139672629257444</v>
      </c>
      <c r="AM348" s="1" t="n">
        <f aca="false">AM346*AM347</f>
        <v>0.0166221972008859</v>
      </c>
      <c r="AN348" s="1" t="n">
        <f aca="false">AN346*AN347</f>
        <v>0.0195079953260397</v>
      </c>
      <c r="AO348" s="1" t="n">
        <f aca="false">AO346*AO347</f>
        <v>0.0226246573012058</v>
      </c>
      <c r="AP348" s="1" t="n">
        <f aca="false">AP346*AP347</f>
        <v>0.0259721831263842</v>
      </c>
      <c r="AQ348" s="1" t="n">
        <f aca="false">AQ346*AQ347</f>
        <v>0.0295505728015749</v>
      </c>
      <c r="AR348" s="1" t="n">
        <f aca="false">AR346*AR347</f>
        <v>0.033359826326778</v>
      </c>
      <c r="AS348" s="1" t="n">
        <f aca="false">AS346*AS347</f>
        <v>0.0373999437019933</v>
      </c>
      <c r="AT348" s="1" t="n">
        <f aca="false">AT346*AT347</f>
        <v>0.0416709249272209</v>
      </c>
      <c r="AU348" s="1" t="n">
        <f aca="false">AU346*AU347</f>
        <v>0.0461727700024608</v>
      </c>
    </row>
    <row r="349" customFormat="false" ht="12.75" hidden="false" customHeight="false" outlineLevel="0" collapsed="false">
      <c r="A349" s="1" t="s">
        <v>13</v>
      </c>
      <c r="B349" s="1" t="n">
        <f aca="false">B347^2+B347-B346</f>
        <v>0</v>
      </c>
      <c r="C349" s="1" t="n">
        <f aca="false">C347^2+C347-C346</f>
        <v>0.000937406957195037</v>
      </c>
      <c r="D349" s="1" t="n">
        <f aca="false">D347^2+D347-D346</f>
        <v>0.00229184111439007</v>
      </c>
      <c r="E349" s="1" t="n">
        <f aca="false">E347^2+E347-E346</f>
        <v>0.00406330247158511</v>
      </c>
      <c r="F349" s="1" t="n">
        <f aca="false">F347^2+F347-F346</f>
        <v>0.00625179102878014</v>
      </c>
      <c r="G349" s="1" t="n">
        <f aca="false">G347^2+G347-G346</f>
        <v>0.00885730678597518</v>
      </c>
      <c r="H349" s="1" t="n">
        <f aca="false">H347^2+H347-H346</f>
        <v>0.0118798497431702</v>
      </c>
      <c r="I349" s="1" t="n">
        <f aca="false">I347^2+I347-I346</f>
        <v>0.0153194199003653</v>
      </c>
      <c r="J349" s="1" t="n">
        <f aca="false">J347^2+J347-J346</f>
        <v>0.0191760172575603</v>
      </c>
      <c r="K349" s="1" t="n">
        <f aca="false">K347^2+K347-K346</f>
        <v>0.0234496418147553</v>
      </c>
      <c r="L349" s="1" t="n">
        <f aca="false">L347^2+L347-L346</f>
        <v>0.0281402935719504</v>
      </c>
      <c r="M349" s="1" t="n">
        <f aca="false">M347^2+M347-M346</f>
        <v>0.0332479725291454</v>
      </c>
      <c r="N349" s="1" t="n">
        <f aca="false">N347^2+N347-N346</f>
        <v>0.0387726786863404</v>
      </c>
      <c r="O349" s="1" t="n">
        <f aca="false">O347^2+O347-O346</f>
        <v>0.0447144120435355</v>
      </c>
      <c r="P349" s="1" t="n">
        <f aca="false">P347^2+P347-P346</f>
        <v>0.0510731726007305</v>
      </c>
      <c r="Q349" s="1" t="n">
        <f aca="false">Q347^2+Q347-Q346</f>
        <v>0.0578489603579255</v>
      </c>
      <c r="R349" s="1" t="n">
        <f aca="false">R347^2+R347-R346</f>
        <v>0.0650417753151206</v>
      </c>
      <c r="S349" s="1" t="n">
        <f aca="false">S347^2+S347-S346</f>
        <v>0.0726516174723156</v>
      </c>
      <c r="T349" s="1" t="n">
        <f aca="false">T347^2+T347-T346</f>
        <v>0.0806784868295107</v>
      </c>
      <c r="U349" s="1" t="n">
        <f aca="false">U347^2+U347-U346</f>
        <v>0.0891223833867057</v>
      </c>
      <c r="V349" s="1" t="n">
        <f aca="false">V347^2+V347-V346</f>
        <v>0.0979833071439007</v>
      </c>
      <c r="Z349" s="1" t="s">
        <v>13</v>
      </c>
      <c r="AA349" s="1" t="n">
        <f aca="false">AA347^2+AA347-AA346</f>
        <v>0</v>
      </c>
      <c r="AB349" s="1" t="n">
        <f aca="false">AB347^2+AB347-AB346</f>
        <v>0.00320411912813844</v>
      </c>
      <c r="AC349" s="1" t="n">
        <f aca="false">AC347^2+AC347-AC346</f>
        <v>0.00671462558688913</v>
      </c>
      <c r="AD349" s="1" t="n">
        <f aca="false">AD347^2+AD347-AD346</f>
        <v>0.0105315193762521</v>
      </c>
      <c r="AE349" s="1" t="n">
        <f aca="false">AE347^2+AE347-AE346</f>
        <v>0.0146548004962272</v>
      </c>
      <c r="AF349" s="1" t="n">
        <f aca="false">AF347^2+AF347-AF346</f>
        <v>0.0190844689468147</v>
      </c>
      <c r="AG349" s="1" t="n">
        <f aca="false">AG347^2+AG347-AG346</f>
        <v>0.0238205247280143</v>
      </c>
      <c r="AH349" s="1" t="n">
        <f aca="false">AH347^2+AH347-AH346</f>
        <v>0.0288629678398263</v>
      </c>
      <c r="AI349" s="1" t="n">
        <f aca="false">AI347^2+AI347-AI346</f>
        <v>0.0342117982822504</v>
      </c>
      <c r="AJ349" s="1" t="n">
        <f aca="false">AJ347^2+AJ347-AJ346</f>
        <v>0.0398670160552868</v>
      </c>
      <c r="AK349" s="1" t="n">
        <f aca="false">AK347^2+AK347-AK346</f>
        <v>0.0458286211589355</v>
      </c>
      <c r="AL349" s="1" t="n">
        <f aca="false">AL347^2+AL347-AL346</f>
        <v>0.0520966135931964</v>
      </c>
      <c r="AM349" s="1" t="n">
        <f aca="false">AM347^2+AM347-AM346</f>
        <v>0.0586709933580695</v>
      </c>
      <c r="AN349" s="1" t="n">
        <f aca="false">AN347^2+AN347-AN346</f>
        <v>0.0655517604535549</v>
      </c>
      <c r="AO349" s="1" t="n">
        <f aca="false">AO347^2+AO347-AO346</f>
        <v>0.0727389148796525</v>
      </c>
      <c r="AP349" s="1" t="n">
        <f aca="false">AP347^2+AP347-AP346</f>
        <v>0.0802324566363624</v>
      </c>
      <c r="AQ349" s="1" t="n">
        <f aca="false">AQ347^2+AQ347-AQ346</f>
        <v>0.0880323857236845</v>
      </c>
      <c r="AR349" s="1" t="n">
        <f aca="false">AR347^2+AR347-AR346</f>
        <v>0.0961387021416189</v>
      </c>
      <c r="AS349" s="1" t="n">
        <f aca="false">AS347^2+AS347-AS346</f>
        <v>0.104551405890165</v>
      </c>
      <c r="AT349" s="1" t="n">
        <f aca="false">AT347^2+AT347-AT346</f>
        <v>0.113270496969324</v>
      </c>
      <c r="AU349" s="1" t="n">
        <f aca="false">AU347^2+AU347-AU346</f>
        <v>0.122295975379095</v>
      </c>
    </row>
    <row r="351" customFormat="false" ht="12.75" hidden="false" customHeight="false" outlineLevel="0" collapsed="false">
      <c r="A351" s="1" t="s">
        <v>14</v>
      </c>
      <c r="B351" s="1" t="n">
        <f aca="false">(-3*B349-1)/3</f>
        <v>-0.333333333333333</v>
      </c>
      <c r="C351" s="1" t="n">
        <f aca="false">(-3*C349-1)/3</f>
        <v>-0.334270740290528</v>
      </c>
      <c r="D351" s="1" t="n">
        <f aca="false">(-3*D349-1)/3</f>
        <v>-0.335625174447723</v>
      </c>
      <c r="E351" s="1" t="n">
        <f aca="false">(-3*E349-1)/3</f>
        <v>-0.337396635804918</v>
      </c>
      <c r="F351" s="1" t="n">
        <f aca="false">(-3*F349-1)/3</f>
        <v>-0.339585124362113</v>
      </c>
      <c r="G351" s="1" t="n">
        <f aca="false">(-3*G349-1)/3</f>
        <v>-0.342190640119309</v>
      </c>
      <c r="H351" s="1" t="n">
        <f aca="false">(-3*H349-1)/3</f>
        <v>-0.345213183076504</v>
      </c>
      <c r="I351" s="1" t="n">
        <f aca="false">(-3*I349-1)/3</f>
        <v>-0.348652753233699</v>
      </c>
      <c r="J351" s="1" t="n">
        <f aca="false">(-3*J349-1)/3</f>
        <v>-0.352509350590894</v>
      </c>
      <c r="K351" s="1" t="n">
        <f aca="false">(-3*K349-1)/3</f>
        <v>-0.356782975148089</v>
      </c>
      <c r="L351" s="1" t="n">
        <f aca="false">(-3*L349-1)/3</f>
        <v>-0.361473626905284</v>
      </c>
      <c r="M351" s="1" t="n">
        <f aca="false">(-3*M349-1)/3</f>
        <v>-0.366581305862479</v>
      </c>
      <c r="N351" s="1" t="n">
        <f aca="false">(-3*N349-1)/3</f>
        <v>-0.372106012019674</v>
      </c>
      <c r="O351" s="1" t="n">
        <f aca="false">(-3*O349-1)/3</f>
        <v>-0.378047745376869</v>
      </c>
      <c r="P351" s="1" t="n">
        <f aca="false">(-3*P349-1)/3</f>
        <v>-0.384406505934064</v>
      </c>
      <c r="Q351" s="1" t="n">
        <f aca="false">(-3*Q349-1)/3</f>
        <v>-0.391182293691259</v>
      </c>
      <c r="R351" s="1" t="n">
        <f aca="false">(-3*R349-1)/3</f>
        <v>-0.398375108648454</v>
      </c>
      <c r="S351" s="1" t="n">
        <f aca="false">(-3*S349-1)/3</f>
        <v>-0.405984950805649</v>
      </c>
      <c r="T351" s="1" t="n">
        <f aca="false">(-3*T349-1)/3</f>
        <v>-0.414011820162844</v>
      </c>
      <c r="U351" s="1" t="n">
        <f aca="false">(-3*U349-1)/3</f>
        <v>-0.422455716720039</v>
      </c>
      <c r="V351" s="1" t="n">
        <f aca="false">(-3*V349-1)/3</f>
        <v>-0.431316640477234</v>
      </c>
      <c r="Z351" s="1" t="s">
        <v>14</v>
      </c>
      <c r="AA351" s="1" t="n">
        <f aca="false">(-3*AA349-1)/3</f>
        <v>-0.333333333333333</v>
      </c>
      <c r="AB351" s="1" t="n">
        <f aca="false">(-3*AB349-1)/3</f>
        <v>-0.336537452461472</v>
      </c>
      <c r="AC351" s="1" t="n">
        <f aca="false">(-3*AC349-1)/3</f>
        <v>-0.340047958920223</v>
      </c>
      <c r="AD351" s="1" t="n">
        <f aca="false">(-3*AD349-1)/3</f>
        <v>-0.343864852709585</v>
      </c>
      <c r="AE351" s="1" t="n">
        <f aca="false">(-3*AE349-1)/3</f>
        <v>-0.347988133829561</v>
      </c>
      <c r="AF351" s="1" t="n">
        <f aca="false">(-3*AF349-1)/3</f>
        <v>-0.352417802280148</v>
      </c>
      <c r="AG351" s="1" t="n">
        <f aca="false">(-3*AG349-1)/3</f>
        <v>-0.357153858061348</v>
      </c>
      <c r="AH351" s="1" t="n">
        <f aca="false">(-3*AH349-1)/3</f>
        <v>-0.36219630117316</v>
      </c>
      <c r="AI351" s="1" t="n">
        <f aca="false">(-3*AI349-1)/3</f>
        <v>-0.367545131615584</v>
      </c>
      <c r="AJ351" s="1" t="n">
        <f aca="false">(-3*AJ349-1)/3</f>
        <v>-0.37320034938862</v>
      </c>
      <c r="AK351" s="1" t="n">
        <f aca="false">(-3*AK349-1)/3</f>
        <v>-0.379161954492269</v>
      </c>
      <c r="AL351" s="1" t="n">
        <f aca="false">(-3*AL349-1)/3</f>
        <v>-0.38542994692653</v>
      </c>
      <c r="AM351" s="1" t="n">
        <f aca="false">(-3*AM349-1)/3</f>
        <v>-0.392004326691403</v>
      </c>
      <c r="AN351" s="1" t="n">
        <f aca="false">(-3*AN349-1)/3</f>
        <v>-0.398885093786888</v>
      </c>
      <c r="AO351" s="1" t="n">
        <f aca="false">(-3*AO349-1)/3</f>
        <v>-0.406072248212986</v>
      </c>
      <c r="AP351" s="1" t="n">
        <f aca="false">(-3*AP349-1)/3</f>
        <v>-0.413565789969696</v>
      </c>
      <c r="AQ351" s="1" t="n">
        <f aca="false">(-3*AQ349-1)/3</f>
        <v>-0.421365719057018</v>
      </c>
      <c r="AR351" s="1" t="n">
        <f aca="false">(-3*AR349-1)/3</f>
        <v>-0.429472035474952</v>
      </c>
      <c r="AS351" s="1" t="n">
        <f aca="false">(-3*AS349-1)/3</f>
        <v>-0.437884739223499</v>
      </c>
      <c r="AT351" s="1" t="n">
        <f aca="false">(-3*AT349-1)/3</f>
        <v>-0.446603830302658</v>
      </c>
      <c r="AU351" s="1" t="n">
        <f aca="false">(-3*AU349-1)/3</f>
        <v>-0.455629308712429</v>
      </c>
    </row>
    <row r="353" customFormat="false" ht="12.75" hidden="false" customHeight="false" outlineLevel="0" collapsed="false">
      <c r="A353" s="1" t="s">
        <v>15</v>
      </c>
      <c r="B353" s="1" t="n">
        <f aca="false">(-27*B348-9*B349-2)/27</f>
        <v>-0.0740740740740741</v>
      </c>
      <c r="C353" s="1" t="n">
        <f aca="false">(-27*C348-9*C349-2)/27</f>
        <v>-0.0745845314397279</v>
      </c>
      <c r="D353" s="1" t="n">
        <f aca="false">(-27*D348-9*D349-2)/27</f>
        <v>-0.0756299746318925</v>
      </c>
      <c r="E353" s="1" t="n">
        <f aca="false">(-27*E348-9*E349-2)/27</f>
        <v>-0.0772104036505681</v>
      </c>
      <c r="F353" s="1" t="n">
        <f aca="false">(-27*F348-9*F349-2)/27</f>
        <v>-0.0793258184957544</v>
      </c>
      <c r="G353" s="1" t="n">
        <f aca="false">(-27*G348-9*G349-2)/27</f>
        <v>-0.0819762191674517</v>
      </c>
      <c r="H353" s="1" t="n">
        <f aca="false">(-27*H348-9*H349-2)/27</f>
        <v>-0.0851616056656599</v>
      </c>
      <c r="I353" s="1" t="n">
        <f aca="false">(-27*I348-9*I349-2)/27</f>
        <v>-0.0888819779903789</v>
      </c>
      <c r="J353" s="1" t="n">
        <f aca="false">(-27*J348-9*J349-2)/27</f>
        <v>-0.0931373361416088</v>
      </c>
      <c r="K353" s="1" t="n">
        <f aca="false">(-27*K348-9*K349-2)/27</f>
        <v>-0.0979276801193496</v>
      </c>
      <c r="L353" s="1" t="n">
        <f aca="false">(-27*L348-9*L349-2)/27</f>
        <v>-0.103253009923601</v>
      </c>
      <c r="M353" s="1" t="n">
        <f aca="false">(-27*M348-9*M349-2)/27</f>
        <v>-0.109113325554364</v>
      </c>
      <c r="N353" s="1" t="n">
        <f aca="false">(-27*N348-9*N349-2)/27</f>
        <v>-0.115508627011637</v>
      </c>
      <c r="O353" s="1" t="n">
        <f aca="false">(-27*O348-9*O349-2)/27</f>
        <v>-0.122438914295421</v>
      </c>
      <c r="P353" s="1" t="n">
        <f aca="false">(-27*P348-9*P349-2)/27</f>
        <v>-0.129904187405717</v>
      </c>
      <c r="Q353" s="1" t="n">
        <f aca="false">(-27*Q348-9*Q349-2)/27</f>
        <v>-0.137904446342523</v>
      </c>
      <c r="R353" s="1" t="n">
        <f aca="false">(-27*R348-9*R349-2)/27</f>
        <v>-0.146439691105839</v>
      </c>
      <c r="S353" s="1" t="n">
        <f aca="false">(-27*S348-9*S349-2)/27</f>
        <v>-0.155509921695667</v>
      </c>
      <c r="T353" s="1" t="n">
        <f aca="false">(-27*T348-9*T349-2)/27</f>
        <v>-0.165115138112006</v>
      </c>
      <c r="U353" s="1" t="n">
        <f aca="false">(-27*U348-9*U349-2)/27</f>
        <v>-0.175255340354855</v>
      </c>
      <c r="V353" s="1" t="n">
        <f aca="false">(-27*V348-9*V349-2)/27</f>
        <v>-0.185930528424216</v>
      </c>
      <c r="Z353" s="1" t="s">
        <v>15</v>
      </c>
      <c r="AA353" s="1" t="n">
        <f aca="false">(-27*AA348-9*AA349-2)/27</f>
        <v>-0.0740740740740741</v>
      </c>
      <c r="AB353" s="1" t="n">
        <f aca="false">(-27*AB348-9*AB349-2)/27</f>
        <v>-0.0752575457084597</v>
      </c>
      <c r="AC353" s="1" t="n">
        <f aca="false">(-27*AC348-9*AC349-2)/27</f>
        <v>-0.0767740103030617</v>
      </c>
      <c r="AD353" s="1" t="n">
        <f aca="false">(-27*AD348-9*AD349-2)/27</f>
        <v>-0.0786234678578801</v>
      </c>
      <c r="AE353" s="1" t="n">
        <f aca="false">(-27*AE348-9*AE349-2)/27</f>
        <v>-0.0808059183729149</v>
      </c>
      <c r="AF353" s="1" t="n">
        <f aca="false">(-27*AF348-9*AF349-2)/27</f>
        <v>-0.0833213618481661</v>
      </c>
      <c r="AG353" s="1" t="n">
        <f aca="false">(-27*AG348-9*AG349-2)/27</f>
        <v>-0.0861697982836337</v>
      </c>
      <c r="AH353" s="1" t="n">
        <f aca="false">(-27*AH348-9*AH349-2)/27</f>
        <v>-0.0893512276793176</v>
      </c>
      <c r="AI353" s="1" t="n">
        <f aca="false">(-27*AI348-9*AI349-2)/27</f>
        <v>-0.0928656500352179</v>
      </c>
      <c r="AJ353" s="1" t="n">
        <f aca="false">(-27*AJ348-9*AJ349-2)/27</f>
        <v>-0.0967130653513347</v>
      </c>
      <c r="AK353" s="1" t="n">
        <f aca="false">(-27*AK348-9*AK349-2)/27</f>
        <v>-0.100893473627668</v>
      </c>
      <c r="AL353" s="1" t="n">
        <f aca="false">(-27*AL348-9*AL349-2)/27</f>
        <v>-0.105406874864217</v>
      </c>
      <c r="AM353" s="1" t="n">
        <f aca="false">(-27*AM348-9*AM349-2)/27</f>
        <v>-0.110253269060983</v>
      </c>
      <c r="AN353" s="1" t="n">
        <f aca="false">(-27*AN348-9*AN349-2)/27</f>
        <v>-0.115432656217965</v>
      </c>
      <c r="AO353" s="1" t="n">
        <f aca="false">(-27*AO348-9*AO349-2)/27</f>
        <v>-0.120945036335164</v>
      </c>
      <c r="AP353" s="1" t="n">
        <f aca="false">(-27*AP348-9*AP349-2)/27</f>
        <v>-0.126790409412579</v>
      </c>
      <c r="AQ353" s="1" t="n">
        <f aca="false">(-27*AQ348-9*AQ349-2)/27</f>
        <v>-0.132968775450211</v>
      </c>
      <c r="AR353" s="1" t="n">
        <f aca="false">(-27*AR348-9*AR349-2)/27</f>
        <v>-0.139480134448058</v>
      </c>
      <c r="AS353" s="1" t="n">
        <f aca="false">(-27*AS348-9*AS349-2)/27</f>
        <v>-0.146324486406123</v>
      </c>
      <c r="AT353" s="1" t="n">
        <f aca="false">(-27*AT348-9*AT349-2)/27</f>
        <v>-0.153501831324403</v>
      </c>
      <c r="AU353" s="1" t="n">
        <f aca="false">(-27*AU348-9*AU349-2)/27</f>
        <v>-0.1610121692029</v>
      </c>
    </row>
    <row r="355" customFormat="false" ht="12.75" hidden="false" customHeight="false" outlineLevel="0" collapsed="false">
      <c r="A355" s="1" t="s">
        <v>16</v>
      </c>
      <c r="B355" s="1" t="n">
        <f aca="false">((B351/3)^3+(B353/2)^2)</f>
        <v>0</v>
      </c>
      <c r="C355" s="1" t="n">
        <f aca="false">((C351/3)^3+(C353/2)^2)</f>
        <v>7.36546850977531E-006</v>
      </c>
      <c r="D355" s="1" t="n">
        <f aca="false">((D351/3)^3+(D353/2)^2)</f>
        <v>2.97418342667343E-005</v>
      </c>
      <c r="E355" s="1" t="n">
        <f aca="false">((E351/3)^3+(E353/2)^2)</f>
        <v>6.78412854499351E-005</v>
      </c>
      <c r="F355" s="1" t="n">
        <f aca="false">((F351/3)^3+(F353/2)^2)</f>
        <v>0.000122765013649692</v>
      </c>
      <c r="G355" s="1" t="n">
        <f aca="false">((G351/3)^3+(G353/2)^2)</f>
        <v>0.00019600218694148</v>
      </c>
      <c r="H355" s="1" t="n">
        <f aca="false">((H351/3)^3+(H353/2)^2)</f>
        <v>0.00028942868120682</v>
      </c>
      <c r="I355" s="1" t="n">
        <f aca="false">((I351/3)^3+(I353/2)^2)</f>
        <v>0.000405305569701156</v>
      </c>
      <c r="J355" s="1" t="n">
        <f aca="false">((J351/3)^3+(J353/2)^2)</f>
        <v>0.000546277370868721</v>
      </c>
      <c r="K355" s="1" t="n">
        <f aca="false">((K351/3)^3+(K353/2)^2)</f>
        <v>0.000715370054404391</v>
      </c>
      <c r="L355" s="1" t="n">
        <f aca="false">((L351/3)^3+(L353/2)^2)</f>
        <v>0.00091598880556253</v>
      </c>
      <c r="M355" s="1" t="n">
        <f aca="false">((M351/3)^3+(M353/2)^2)</f>
        <v>0.00115191554771282</v>
      </c>
      <c r="N355" s="1" t="n">
        <f aca="false">((N351/3)^3+(N353/2)^2)</f>
        <v>0.00142730622314308</v>
      </c>
      <c r="O355" s="1" t="n">
        <f aca="false">((O351/3)^3+(O353/2)^2)</f>
        <v>0.00174668783210911</v>
      </c>
      <c r="P355" s="1" t="n">
        <f aca="false">((P351/3)^3+(P353/2)^2)</f>
        <v>0.00211495523013141</v>
      </c>
      <c r="Q355" s="1" t="n">
        <f aca="false">((Q351/3)^3+(Q353/2)^2)</f>
        <v>0.00253736768353909</v>
      </c>
      <c r="R355" s="1" t="n">
        <f aca="false">((R351/3)^3+(R353/2)^2)</f>
        <v>0.00301954518326053</v>
      </c>
      <c r="S355" s="1" t="n">
        <f aca="false">((S351/3)^3+(S353/2)^2)</f>
        <v>0.00356746451686121</v>
      </c>
      <c r="T355" s="1" t="n">
        <f aca="false">((T351/3)^3+(T353/2)^2)</f>
        <v>0.00418745509882849</v>
      </c>
      <c r="U355" s="1" t="n">
        <f aca="false">((U351/3)^3+(U353/2)^2)</f>
        <v>0.00488619455910326</v>
      </c>
      <c r="V355" s="1" t="n">
        <f aca="false">((V351/3)^3+(V353/2)^2)</f>
        <v>0.0056707040898588</v>
      </c>
      <c r="Z355" s="1" t="s">
        <v>16</v>
      </c>
      <c r="AA355" s="1" t="n">
        <f aca="false">((AA351/3)^3+(AA353/2)^2)</f>
        <v>0</v>
      </c>
      <c r="AB355" s="1" t="n">
        <f aca="false">((AB351/3)^3+(AB353/2)^2)</f>
        <v>4.24395316313709E-006</v>
      </c>
      <c r="AC355" s="1" t="n">
        <f aca="false">((AC351/3)^3+(AC353/2)^2)</f>
        <v>1.72423682183738E-005</v>
      </c>
      <c r="AD355" s="1" t="n">
        <f aca="false">((AD351/3)^3+(AD353/2)^2)</f>
        <v>3.95004068138723E-005</v>
      </c>
      <c r="AE355" s="1" t="n">
        <f aca="false">((AE351/3)^3+(AE353/2)^2)</f>
        <v>7.16627767675439E-005</v>
      </c>
      <c r="AF355" s="1" t="n">
        <f aca="false">((AF351/3)^3+(AF353/2)^2)</f>
        <v>0.000114512537720315</v>
      </c>
      <c r="AG355" s="1" t="n">
        <f aca="false">((AG351/3)^3+(AG353/2)^2)</f>
        <v>0.000168969810917535</v>
      </c>
      <c r="AH355" s="1" t="n">
        <f aca="false">((AH351/3)^3+(AH353/2)^2)</f>
        <v>0.000236090393118521</v>
      </c>
      <c r="AI355" s="1" t="n">
        <f aca="false">((AI351/3)^3+(AI353/2)^2)</f>
        <v>0.000317064274634241</v>
      </c>
      <c r="AJ355" s="1" t="n">
        <f aca="false">((AJ351/3)^3+(AJ353/2)^2)</f>
        <v>0.000413214061493143</v>
      </c>
      <c r="AK355" s="1" t="n">
        <f aca="false">((AK351/3)^3+(AK353/2)^2)</f>
        <v>0.000525993301735122</v>
      </c>
      <c r="AL355" s="1" t="n">
        <f aca="false">((AL351/3)^3+(AL353/2)^2)</f>
        <v>0.000656984715833614</v>
      </c>
      <c r="AM355" s="1" t="n">
        <f aca="false">((AM351/3)^3+(AM353/2)^2)</f>
        <v>0.000807898331245856</v>
      </c>
      <c r="AN355" s="1" t="n">
        <f aca="false">((AN351/3)^3+(AN353/2)^2)</f>
        <v>0.000980569521091262</v>
      </c>
      <c r="AO355" s="1" t="n">
        <f aca="false">((AO351/3)^3+(AO353/2)^2)</f>
        <v>0.00117695694695795</v>
      </c>
      <c r="AP355" s="1" t="n">
        <f aca="false">((AP351/3)^3+(AP353/2)^2)</f>
        <v>0.0013991404058374</v>
      </c>
      <c r="AQ355" s="1" t="n">
        <f aca="false">((AQ351/3)^3+(AQ353/2)^2)</f>
        <v>0.00164931858118727</v>
      </c>
      <c r="AR355" s="1" t="n">
        <f aca="false">((AR351/3)^3+(AR353/2)^2)</f>
        <v>0.00192980669812233</v>
      </c>
      <c r="AS355" s="1" t="n">
        <f aca="false">((AS351/3)^3+(AS353/2)^2)</f>
        <v>0.00224303408273356</v>
      </c>
      <c r="AT355" s="1" t="n">
        <f aca="false">((AT351/3)^3+(AT353/2)^2)</f>
        <v>0.00259154162553535</v>
      </c>
      <c r="AU355" s="1" t="n">
        <f aca="false">((AU351/3)^3+(AU353/2)^2)</f>
        <v>0.00297797914904089</v>
      </c>
    </row>
    <row r="357" customFormat="false" ht="12.75" hidden="false" customHeight="false" outlineLevel="0" collapsed="false">
      <c r="A357" s="1" t="s">
        <v>17</v>
      </c>
      <c r="Z357" s="1" t="s">
        <v>17</v>
      </c>
    </row>
    <row r="360" customFormat="false" ht="12.75" hidden="false" customHeight="false" outlineLevel="0" collapsed="false">
      <c r="A360" s="1" t="str">
        <f aca="false">IF(B355&gt;0,"ONE REAL SOLUTION FOR Z","THREE REAL SOLUTION FOR Z")</f>
        <v>THREE REAL SOLUTION FOR Z</v>
      </c>
      <c r="Z360" s="1" t="str">
        <f aca="false">IF(AA355&gt;0,"ONE REAL SOLUTION FOR Z","THREE REAL SOLUTION FOR Z")</f>
        <v>THREE REAL SOLUTION FOR Z</v>
      </c>
    </row>
    <row r="362" customFormat="false" ht="12.75" hidden="false" customHeight="false" outlineLevel="0" collapsed="false">
      <c r="A362" s="1" t="s">
        <v>18</v>
      </c>
      <c r="B362" s="1" t="n">
        <f aca="false">(-B353/2+SQRT(B355))^(1/3)</f>
        <v>0.333333333333333</v>
      </c>
      <c r="C362" s="1" t="n">
        <f aca="false">(-C353/2+SQRT(C355))^(1/3)</f>
        <v>0.34201287352136</v>
      </c>
      <c r="D362" s="1" t="n">
        <f aca="false">(-D353/2+SQRT(D355))^(1/3)</f>
        <v>0.351067745492723</v>
      </c>
      <c r="E362" s="1" t="n">
        <f aca="false">(-E353/2+SQRT(E355))^(1/3)</f>
        <v>0.360477206580583</v>
      </c>
      <c r="F362" s="1" t="n">
        <f aca="false">(-F353/2+SQRT(F355))^(1/3)</f>
        <v>0.370218635540907</v>
      </c>
      <c r="G362" s="1" t="n">
        <f aca="false">(-G353/2+SQRT(G355))^(1/3)</f>
        <v>0.380268018879067</v>
      </c>
      <c r="H362" s="1" t="n">
        <f aca="false">(-H353/2+SQRT(H355))^(1/3)</f>
        <v>0.390600447920098</v>
      </c>
      <c r="I362" s="1" t="n">
        <f aca="false">(-I353/2+SQRT(I355))^(1/3)</f>
        <v>0.401190601200618</v>
      </c>
      <c r="J362" s="1" t="n">
        <f aca="false">(-J353/2+SQRT(J355))^(1/3)</f>
        <v>0.412013190808769</v>
      </c>
      <c r="K362" s="1" t="n">
        <f aca="false">(-K353/2+SQRT(K355))^(1/3)</f>
        <v>0.423043356710013</v>
      </c>
      <c r="L362" s="1" t="n">
        <f aca="false">(-L353/2+SQRT(L355))^(1/3)</f>
        <v>0.43425699900306</v>
      </c>
      <c r="M362" s="1" t="n">
        <f aca="false">(-M353/2+SQRT(M355))^(1/3)</f>
        <v>0.44563104369281</v>
      </c>
      <c r="N362" s="1" t="n">
        <f aca="false">(-N353/2+SQRT(N355))^(1/3)</f>
        <v>0.457143642398292</v>
      </c>
      <c r="O362" s="1" t="n">
        <f aca="false">(-O353/2+SQRT(O355))^(1/3)</f>
        <v>0.468774310129806</v>
      </c>
      <c r="P362" s="1" t="n">
        <f aca="false">(-P353/2+SQRT(P355))^(1/3)</f>
        <v>0.480504007789552</v>
      </c>
      <c r="Q362" s="1" t="n">
        <f aca="false">(-Q353/2+SQRT(Q355))^(1/3)</f>
        <v>0.492315177459342</v>
      </c>
      <c r="R362" s="1" t="n">
        <f aca="false">(-R353/2+SQRT(R355))^(1/3)</f>
        <v>0.504191739024665</v>
      </c>
      <c r="S362" s="1" t="n">
        <f aca="false">(-S353/2+SQRT(S355))^(1/3)</f>
        <v>0.516119056475455</v>
      </c>
      <c r="T362" s="1" t="n">
        <f aca="false">(-T353/2+SQRT(T355))^(1/3)</f>
        <v>0.528083881547821</v>
      </c>
      <c r="U362" s="1" t="n">
        <f aca="false">(-U353/2+SQRT(U355))^(1/3)</f>
        <v>0.540074281425569</v>
      </c>
      <c r="V362" s="1" t="n">
        <f aca="false">(-V353/2+SQRT(V355))^(1/3)</f>
        <v>0.552079556161589</v>
      </c>
      <c r="Z362" s="1" t="s">
        <v>18</v>
      </c>
      <c r="AA362" s="1" t="n">
        <f aca="false">(-AA353/2+SQRT(AA355))^(1/3)</f>
        <v>0.333333333333333</v>
      </c>
      <c r="AB362" s="1" t="n">
        <f aca="false">(-AB353/2+SQRT(AB355))^(1/3)</f>
        <v>0.341106139569209</v>
      </c>
      <c r="AC362" s="1" t="n">
        <f aca="false">(-AC353/2+SQRT(AC355))^(1/3)</f>
        <v>0.349084404789234</v>
      </c>
      <c r="AD362" s="1" t="n">
        <f aca="false">(-AD353/2+SQRT(AD355))^(1/3)</f>
        <v>0.357254497757326</v>
      </c>
      <c r="AE362" s="1" t="n">
        <f aca="false">(-AE353/2+SQRT(AE355))^(1/3)</f>
        <v>0.365602548058237</v>
      </c>
      <c r="AF362" s="1" t="n">
        <f aca="false">(-AF353/2+SQRT(AF355))^(1/3)</f>
        <v>0.374114614125405</v>
      </c>
      <c r="AG362" s="1" t="n">
        <f aca="false">(-AG353/2+SQRT(AG355))^(1/3)</f>
        <v>0.382776837983395</v>
      </c>
      <c r="AH362" s="1" t="n">
        <f aca="false">(-AH353/2+SQRT(AH355))^(1/3)</f>
        <v>0.391575583401373</v>
      </c>
      <c r="AI362" s="1" t="n">
        <f aca="false">(-AI353/2+SQRT(AI355))^(1/3)</f>
        <v>0.400497555324394</v>
      </c>
      <c r="AJ362" s="1" t="n">
        <f aca="false">(-AJ353/2+SQRT(AJ355))^(1/3)</f>
        <v>0.409529899555399</v>
      </c>
      <c r="AK362" s="1" t="n">
        <f aca="false">(-AK353/2+SQRT(AK355))^(1/3)</f>
        <v>0.418660282633204</v>
      </c>
      <c r="AL362" s="1" t="n">
        <f aca="false">(-AL353/2+SQRT(AL355))^(1/3)</f>
        <v>0.427876952647854</v>
      </c>
      <c r="AM362" s="1" t="n">
        <f aca="false">(-AM353/2+SQRT(AM355))^(1/3)</f>
        <v>0.437168782336924</v>
      </c>
      <c r="AN362" s="1" t="n">
        <f aca="false">(-AN353/2+SQRT(AN355))^(1/3)</f>
        <v>0.446525296217638</v>
      </c>
      <c r="AO362" s="1" t="n">
        <f aca="false">(-AO353/2+SQRT(AO355))^(1/3)</f>
        <v>0.455936683747714</v>
      </c>
      <c r="AP362" s="1" t="n">
        <f aca="false">(-AP353/2+SQRT(AP355))^(1/3)</f>
        <v>0.465393800599606</v>
      </c>
      <c r="AQ362" s="1" t="n">
        <f aca="false">(-AQ353/2+SQRT(AQ355))^(1/3)</f>
        <v>0.474888160108768</v>
      </c>
      <c r="AR362" s="1" t="n">
        <f aca="false">(-AR353/2+SQRT(AR355))^(1/3)</f>
        <v>0.484411916847658</v>
      </c>
      <c r="AS362" s="1" t="n">
        <f aca="false">(-AS353/2+SQRT(AS355))^(1/3)</f>
        <v>0.493957844111328</v>
      </c>
      <c r="AT362" s="1" t="n">
        <f aca="false">(-AT353/2+SQRT(AT355))^(1/3)</f>
        <v>0.503519306901535</v>
      </c>
      <c r="AU362" s="1" t="n">
        <f aca="false">(-AU353/2+SQRT(AU355))^(1/3)</f>
        <v>0.513090231783417</v>
      </c>
    </row>
    <row r="364" customFormat="false" ht="12.75" hidden="false" customHeight="false" outlineLevel="0" collapsed="false">
      <c r="A364" s="1" t="s">
        <v>19</v>
      </c>
      <c r="B364" s="1" t="n">
        <f aca="false">(-B353/2-SQRT(B355))^(1/3)</f>
        <v>0.333333333333333</v>
      </c>
      <c r="C364" s="1" t="n">
        <f aca="false">(-C353/2-SQRT(C355))^(1/3)</f>
        <v>0.325787678544457</v>
      </c>
      <c r="D364" s="1" t="n">
        <f aca="false">(-D353/2-SQRT(D355))^(1/3)</f>
        <v>0.318670853661662</v>
      </c>
      <c r="E364" s="1" t="n">
        <f aca="false">(-E353/2-SQRT(E355))^(1/3)</f>
        <v>0.311990725669266</v>
      </c>
      <c r="F364" s="1" t="n">
        <f aca="false">(-F353/2-SQRT(F355))^(1/3)</f>
        <v>0.305751873588575</v>
      </c>
      <c r="G364" s="1" t="n">
        <f aca="false">(-G353/2-SQRT(G355))^(1/3)</f>
        <v>0.299955665592564</v>
      </c>
      <c r="H364" s="1" t="n">
        <f aca="false">(-H353/2-SQRT(H355))^(1/3)</f>
        <v>0.294600432841901</v>
      </c>
      <c r="I364" s="1" t="n">
        <f aca="false">(-I353/2-SQRT(I355))^(1/3)</f>
        <v>0.289681722511534</v>
      </c>
      <c r="J364" s="1" t="n">
        <f aca="false">(-J353/2-SQRT(J355))^(1/3)</f>
        <v>0.285192609083647</v>
      </c>
      <c r="K364" s="1" t="n">
        <f aca="false">(-K353/2-SQRT(K355))^(1/3)</f>
        <v>0.281124042007398</v>
      </c>
      <c r="L364" s="1" t="n">
        <f aca="false">(-L353/2-SQRT(L355))^(1/3)</f>
        <v>0.277465208954707</v>
      </c>
      <c r="M364" s="1" t="n">
        <f aca="false">(-M353/2-SQRT(M355))^(1/3)</f>
        <v>0.274203896587283</v>
      </c>
      <c r="N364" s="1" t="n">
        <f aca="false">(-N353/2-SQRT(N355))^(1/3)</f>
        <v>0.271326834360356</v>
      </c>
      <c r="O364" s="1" t="n">
        <f aca="false">(-O353/2-SQRT(O355))^(1/3)</f>
        <v>0.268820010829366</v>
      </c>
      <c r="P364" s="1" t="n">
        <f aca="false">(-P353/2-SQRT(P355))^(1/3)</f>
        <v>0.266668955723136</v>
      </c>
      <c r="Q364" s="1" t="n">
        <f aca="false">(-Q353/2-SQRT(Q355))^(1/3)</f>
        <v>0.264858984380702</v>
      </c>
      <c r="R364" s="1" t="n">
        <f aca="false">(-R353/2-SQRT(R355))^(1/3)</f>
        <v>0.263375403848737</v>
      </c>
      <c r="S364" s="1" t="n">
        <f aca="false">(-S353/2-SQRT(S355))^(1/3)</f>
        <v>0.26220368195541</v>
      </c>
      <c r="T364" s="1" t="n">
        <f aca="false">(-T353/2-SQRT(T355))^(1/3)</f>
        <v>0.261329582053877</v>
      </c>
      <c r="U364" s="1" t="n">
        <f aca="false">(-U353/2-SQRT(U355))^(1/3)</f>
        <v>0.260739266954744</v>
      </c>
      <c r="V364" s="1" t="n">
        <f aca="false">(-V353/2-SQRT(V355))^(1/3)</f>
        <v>0.260419375953726</v>
      </c>
      <c r="Z364" s="1" t="s">
        <v>19</v>
      </c>
      <c r="AA364" s="1" t="n">
        <f aca="false">(-AA353/2-SQRT(AA355))^(1/3)</f>
        <v>0.333333333333333</v>
      </c>
      <c r="AB364" s="1" t="n">
        <f aca="false">(-AB353/2-SQRT(AB355))^(1/3)</f>
        <v>0.32886875317508</v>
      </c>
      <c r="AC364" s="1" t="n">
        <f aca="false">(-AC353/2-SQRT(AC355))^(1/3)</f>
        <v>0.324704621819216</v>
      </c>
      <c r="AD364" s="1" t="n">
        <f aca="false">(-AD353/2-SQRT(AD355))^(1/3)</f>
        <v>0.320840236552379</v>
      </c>
      <c r="AE364" s="1" t="n">
        <f aca="false">(-AE353/2-SQRT(AE355))^(1/3)</f>
        <v>0.317273621931586</v>
      </c>
      <c r="AF364" s="1" t="n">
        <f aca="false">(-AF353/2-SQRT(AF355))^(1/3)</f>
        <v>0.314001635660969</v>
      </c>
      <c r="AG364" s="1" t="n">
        <f aca="false">(-AG353/2-SQRT(AG355))^(1/3)</f>
        <v>0.311020088487208</v>
      </c>
      <c r="AH364" s="1" t="n">
        <f aca="false">(-AH353/2-SQRT(AH355))^(1/3)</f>
        <v>0.308323872858283</v>
      </c>
      <c r="AI364" s="1" t="n">
        <f aca="false">(-AI353/2-SQRT(AI355))^(1/3)</f>
        <v>0.305907095419414</v>
      </c>
      <c r="AJ364" s="1" t="n">
        <f aca="false">(-AJ353/2-SQRT(AJ355))^(1/3)</f>
        <v>0.303763208981632</v>
      </c>
      <c r="AK364" s="1" t="n">
        <f aca="false">(-AK353/2-SQRT(AK355))^(1/3)</f>
        <v>0.301885140307947</v>
      </c>
      <c r="AL364" s="1" t="n">
        <f aca="false">(-AL353/2-SQRT(AL355))^(1/3)</f>
        <v>0.300265410839381</v>
      </c>
      <c r="AM364" s="1" t="n">
        <f aca="false">(-AM353/2-SQRT(AM355))^(1/3)</f>
        <v>0.298896248260538</v>
      </c>
      <c r="AN364" s="1" t="n">
        <f aca="false">(-AN353/2-SQRT(AN355))^(1/3)</f>
        <v>0.297769687529991</v>
      </c>
      <c r="AO364" s="1" t="n">
        <f aca="false">(-AO353/2-SQRT(AO355))^(1/3)</f>
        <v>0.296877660640032</v>
      </c>
      <c r="AP364" s="1" t="n">
        <f aca="false">(-AP353/2-SQRT(AP355))^(1/3)</f>
        <v>0.296212074904353</v>
      </c>
      <c r="AQ364" s="1" t="n">
        <f aca="false">(-AQ353/2-SQRT(AQ355))^(1/3)</f>
        <v>0.295764879995119</v>
      </c>
      <c r="AR364" s="1" t="n">
        <f aca="false">(-AR353/2-SQRT(AR355))^(1/3)</f>
        <v>0.295528124266478</v>
      </c>
      <c r="AS364" s="1" t="n">
        <f aca="false">(-AS353/2-SQRT(AS355))^(1/3)</f>
        <v>0.295494001120204</v>
      </c>
      <c r="AT364" s="1" t="n">
        <f aca="false">(-AT353/2-SQRT(AT355))^(1/3)</f>
        <v>0.295654886304749</v>
      </c>
      <c r="AU364" s="1" t="n">
        <f aca="false">(-AU353/2-SQRT(AU355))^(1/3)</f>
        <v>0.296003367106754</v>
      </c>
    </row>
    <row r="366" customFormat="false" ht="12.75" hidden="false" customHeight="false" outlineLevel="0" collapsed="false">
      <c r="A366" s="1" t="s">
        <v>20</v>
      </c>
      <c r="B366" s="1" t="n">
        <f aca="false">(B362+B364+1/3)</f>
        <v>1</v>
      </c>
      <c r="C366" s="1" t="n">
        <f aca="false">(C362+C364+1/3)</f>
        <v>1.00113388539915</v>
      </c>
      <c r="D366" s="1" t="n">
        <f aca="false">(D362+D364+1/3)</f>
        <v>1.00307193248772</v>
      </c>
      <c r="E366" s="1" t="n">
        <f aca="false">(E362+E364+1/3)</f>
        <v>1.00580126558318</v>
      </c>
      <c r="F366" s="1" t="n">
        <f aca="false">(F362+F364+1/3)</f>
        <v>1.00930384246281</v>
      </c>
      <c r="G366" s="1" t="n">
        <f aca="false">(G362+G364+1/3)</f>
        <v>1.01355701780496</v>
      </c>
      <c r="H366" s="1" t="n">
        <f aca="false">(H362+H364+1/3)</f>
        <v>1.01853421409533</v>
      </c>
      <c r="I366" s="1" t="n">
        <f aca="false">(I362+I364+1/3)</f>
        <v>1.02420565704549</v>
      </c>
      <c r="J366" s="1" t="n">
        <f aca="false">(J362+J364+1/3)</f>
        <v>1.03053913322575</v>
      </c>
      <c r="K366" s="1" t="n">
        <f aca="false">(K362+K364+1/3)</f>
        <v>1.03750073205074</v>
      </c>
      <c r="L366" s="1" t="n">
        <f aca="false">(L362+L364+1/3)</f>
        <v>1.0450555412911</v>
      </c>
      <c r="M366" s="1" t="n">
        <f aca="false">(M362+M364+1/3)</f>
        <v>1.05316827361343</v>
      </c>
      <c r="N366" s="1" t="n">
        <f aca="false">(N362+N364+1/3)</f>
        <v>1.06180381009198</v>
      </c>
      <c r="O366" s="1" t="n">
        <f aca="false">(O362+O364+1/3)</f>
        <v>1.07092765429251</v>
      </c>
      <c r="P366" s="1" t="n">
        <f aca="false">(P362+P364+1/3)</f>
        <v>1.08050629684602</v>
      </c>
      <c r="Q366" s="1" t="n">
        <f aca="false">(Q362+Q364+1/3)</f>
        <v>1.09050749517338</v>
      </c>
      <c r="R366" s="1" t="n">
        <f aca="false">(R362+R364+1/3)</f>
        <v>1.10090047620674</v>
      </c>
      <c r="S366" s="1" t="n">
        <f aca="false">(S362+S364+1/3)</f>
        <v>1.1116560717642</v>
      </c>
      <c r="T366" s="1" t="n">
        <f aca="false">(T362+T364+1/3)</f>
        <v>1.12274679693503</v>
      </c>
      <c r="U366" s="1" t="n">
        <f aca="false">(U362+U364+1/3)</f>
        <v>1.13414688171365</v>
      </c>
      <c r="V366" s="1" t="n">
        <f aca="false">(V362+V364+1/3)</f>
        <v>1.14583226544865</v>
      </c>
      <c r="Z366" s="1" t="s">
        <v>20</v>
      </c>
      <c r="AA366" s="1" t="n">
        <f aca="false">(AA362+AA364+1/3)</f>
        <v>1</v>
      </c>
      <c r="AB366" s="1" t="n">
        <f aca="false">(AB362+AB364+1/3)</f>
        <v>1.00330822607762</v>
      </c>
      <c r="AC366" s="1" t="n">
        <f aca="false">(AC362+AC364+1/3)</f>
        <v>1.00712235994178</v>
      </c>
      <c r="AD366" s="1" t="n">
        <f aca="false">(AD362+AD364+1/3)</f>
        <v>1.01142806764304</v>
      </c>
      <c r="AE366" s="1" t="n">
        <f aca="false">(AE362+AE364+1/3)</f>
        <v>1.01620950332316</v>
      </c>
      <c r="AF366" s="1" t="n">
        <f aca="false">(AF362+AF364+1/3)</f>
        <v>1.02144958311971</v>
      </c>
      <c r="AG366" s="1" t="n">
        <f aca="false">(AG362+AG364+1/3)</f>
        <v>1.02713025980394</v>
      </c>
      <c r="AH366" s="1" t="n">
        <f aca="false">(AH362+AH364+1/3)</f>
        <v>1.03323278959299</v>
      </c>
      <c r="AI366" s="1" t="n">
        <f aca="false">(AI362+AI364+1/3)</f>
        <v>1.03973798407714</v>
      </c>
      <c r="AJ366" s="1" t="n">
        <f aca="false">(AJ362+AJ364+1/3)</f>
        <v>1.04662644187036</v>
      </c>
      <c r="AK366" s="1" t="n">
        <f aca="false">(AK362+AK364+1/3)</f>
        <v>1.05387875627448</v>
      </c>
      <c r="AL366" s="1" t="n">
        <f aca="false">(AL362+AL364+1/3)</f>
        <v>1.06147569682057</v>
      </c>
      <c r="AM366" s="1" t="n">
        <f aca="false">(AM362+AM364+1/3)</f>
        <v>1.0693983639308</v>
      </c>
      <c r="AN366" s="1" t="n">
        <f aca="false">(AN362+AN364+1/3)</f>
        <v>1.07762831708096</v>
      </c>
      <c r="AO366" s="1" t="n">
        <f aca="false">(AO362+AO364+1/3)</f>
        <v>1.08614767772108</v>
      </c>
      <c r="AP366" s="1" t="n">
        <f aca="false">(AP362+AP364+1/3)</f>
        <v>1.09493920883729</v>
      </c>
      <c r="AQ366" s="1" t="n">
        <f aca="false">(AQ362+AQ364+1/3)</f>
        <v>1.10398637343722</v>
      </c>
      <c r="AR366" s="1" t="n">
        <f aca="false">(AR362+AR364+1/3)</f>
        <v>1.11327337444747</v>
      </c>
      <c r="AS366" s="1" t="n">
        <f aca="false">(AS362+AS364+1/3)</f>
        <v>1.12278517856487</v>
      </c>
      <c r="AT366" s="1" t="n">
        <f aca="false">(AT362+AT364+1/3)</f>
        <v>1.13250752653962</v>
      </c>
      <c r="AU366" s="1" t="n">
        <f aca="false">(AU362+AU364+1/3)</f>
        <v>1.1424269322235</v>
      </c>
    </row>
    <row r="368" customFormat="false" ht="12.75" hidden="false" customHeight="false" outlineLevel="0" collapsed="false">
      <c r="A368" s="1" t="s">
        <v>21</v>
      </c>
      <c r="Z368" s="1" t="s">
        <v>21</v>
      </c>
    </row>
    <row r="370" customFormat="false" ht="12.75" hidden="false" customHeight="false" outlineLevel="0" collapsed="false">
      <c r="A370" s="1" t="s">
        <v>22</v>
      </c>
      <c r="B370" s="1" t="n">
        <f aca="false">B342*COS((B353^2/4)/(-B351^3/27))^(0.5)</f>
        <v>103.36299360783</v>
      </c>
      <c r="Z370" s="1" t="s">
        <v>22</v>
      </c>
      <c r="AA370" s="1" t="n">
        <f aca="false">AA342*COS((AA353^2/4)/(-AA351^3/27))^(0.5)</f>
        <v>103.36299360783</v>
      </c>
    </row>
    <row r="372" customFormat="false" ht="12.75" hidden="false" customHeight="false" outlineLevel="0" collapsed="false">
      <c r="A372" s="1" t="s">
        <v>23</v>
      </c>
      <c r="B372" s="1" t="n">
        <f aca="false">(2*SQRT(-B351/3))*COS((B370/3))+1/3</f>
        <v>-0.329787227970678</v>
      </c>
      <c r="Z372" s="1" t="s">
        <v>23</v>
      </c>
      <c r="AA372" s="1" t="n">
        <f aca="false">(2*SQRT(-AA351/3))*COS((AA370/3))+1/3</f>
        <v>-0.329787227970678</v>
      </c>
    </row>
    <row r="374" customFormat="false" ht="12.75" hidden="false" customHeight="false" outlineLevel="0" collapsed="false">
      <c r="A374" s="1" t="s">
        <v>24</v>
      </c>
      <c r="B374" s="1" t="n">
        <f aca="false">(2*SQRT(-B351/3))*COS((B370/3)+(2*PI()*1/3))+1/3</f>
        <v>0.6054236701883</v>
      </c>
      <c r="Z374" s="1" t="s">
        <v>24</v>
      </c>
      <c r="AA374" s="1" t="n">
        <f aca="false">(2*SQRT(-AA351/3))*COS((AA370/3)+(2*PI()*1/3))+1/3</f>
        <v>0.6054236701883</v>
      </c>
    </row>
    <row r="376" customFormat="false" ht="12.75" hidden="false" customHeight="false" outlineLevel="0" collapsed="false">
      <c r="A376" s="1" t="s">
        <v>25</v>
      </c>
      <c r="B376" s="1" t="n">
        <f aca="false">(2*SQRT(-B351/3))*COS((B370/3)+(2*3.1416*2/3))+1/3</f>
        <v>0.724358268894217</v>
      </c>
      <c r="Z376" s="1" t="s">
        <v>25</v>
      </c>
      <c r="AA376" s="1" t="n">
        <f aca="false">(2*SQRT(-AA351/3))*COS((AA370/3)+(2*3.1416*2/3))+1/3</f>
        <v>0.724358268894217</v>
      </c>
    </row>
    <row r="378" customFormat="false" ht="12.75" hidden="false" customHeight="false" outlineLevel="0" collapsed="false">
      <c r="A378" s="1" t="s">
        <v>20</v>
      </c>
      <c r="B378" s="1" t="n">
        <f aca="false">MAX(B372,B374,B376)</f>
        <v>0.724358268894217</v>
      </c>
      <c r="Z378" s="1" t="s">
        <v>20</v>
      </c>
      <c r="AA378" s="1" t="n">
        <f aca="false">MAX(AA372,AA374,AA376)</f>
        <v>0.724358268894217</v>
      </c>
    </row>
    <row r="391" customFormat="false" ht="12.75" hidden="false" customHeight="false" outlineLevel="0" collapsed="false">
      <c r="A391" s="1" t="s">
        <v>0</v>
      </c>
      <c r="Z391" s="1" t="s">
        <v>0</v>
      </c>
    </row>
    <row r="392" customFormat="false" ht="12.75" hidden="false" customHeight="false" outlineLevel="0" collapsed="false">
      <c r="A392" s="1" t="s">
        <v>1</v>
      </c>
      <c r="Z392" s="1" t="s">
        <v>1</v>
      </c>
    </row>
    <row r="393" customFormat="false" ht="12.75" hidden="false" customHeight="false" outlineLevel="0" collapsed="false">
      <c r="A393" s="1" t="s">
        <v>2</v>
      </c>
      <c r="Z393" s="1" t="s">
        <v>2</v>
      </c>
    </row>
    <row r="396" customFormat="false" ht="12.75" hidden="false" customHeight="false" outlineLevel="0" collapsed="false">
      <c r="A396" s="1" t="s">
        <v>3</v>
      </c>
      <c r="B396" s="1" t="n">
        <v>0.08206</v>
      </c>
      <c r="C396" s="1" t="n">
        <v>0.08206</v>
      </c>
      <c r="D396" s="1" t="n">
        <v>0.08206</v>
      </c>
      <c r="E396" s="1" t="n">
        <v>0.08206</v>
      </c>
      <c r="F396" s="1" t="n">
        <v>0.08206</v>
      </c>
      <c r="G396" s="1" t="n">
        <v>0.08206</v>
      </c>
      <c r="H396" s="1" t="n">
        <v>0.08206</v>
      </c>
      <c r="I396" s="1" t="n">
        <v>0.08206</v>
      </c>
      <c r="J396" s="1" t="n">
        <v>0.08206</v>
      </c>
      <c r="K396" s="1" t="n">
        <v>0.08206</v>
      </c>
      <c r="L396" s="1" t="n">
        <v>0.08206</v>
      </c>
      <c r="M396" s="1" t="n">
        <v>0.08206</v>
      </c>
      <c r="N396" s="1" t="n">
        <v>0.08206</v>
      </c>
      <c r="O396" s="1" t="n">
        <v>0.08206</v>
      </c>
      <c r="P396" s="1" t="n">
        <v>0.08206</v>
      </c>
      <c r="Q396" s="1" t="n">
        <v>0.08206</v>
      </c>
      <c r="R396" s="1" t="n">
        <v>0.08206</v>
      </c>
      <c r="S396" s="1" t="n">
        <v>0.08206</v>
      </c>
      <c r="T396" s="1" t="n">
        <v>0.08206</v>
      </c>
      <c r="U396" s="1" t="n">
        <v>0.08206</v>
      </c>
      <c r="V396" s="1" t="n">
        <v>0.08206</v>
      </c>
      <c r="Z396" s="1" t="s">
        <v>3</v>
      </c>
      <c r="AA396" s="1" t="n">
        <v>0.08206</v>
      </c>
      <c r="AB396" s="1" t="n">
        <v>0.08206</v>
      </c>
      <c r="AC396" s="1" t="n">
        <v>0.08206</v>
      </c>
      <c r="AD396" s="1" t="n">
        <v>0.08206</v>
      </c>
      <c r="AE396" s="1" t="n">
        <v>0.08206</v>
      </c>
      <c r="AF396" s="1" t="n">
        <v>0.08206</v>
      </c>
      <c r="AG396" s="1" t="n">
        <v>0.08206</v>
      </c>
      <c r="AH396" s="1" t="n">
        <v>0.08206</v>
      </c>
      <c r="AI396" s="1" t="n">
        <v>0.08206</v>
      </c>
      <c r="AJ396" s="1" t="n">
        <v>0.08206</v>
      </c>
      <c r="AK396" s="1" t="n">
        <v>0.08206</v>
      </c>
      <c r="AL396" s="1" t="n">
        <v>0.08206</v>
      </c>
      <c r="AM396" s="1" t="n">
        <v>0.08206</v>
      </c>
      <c r="AN396" s="1" t="n">
        <v>0.08206</v>
      </c>
      <c r="AO396" s="1" t="n">
        <v>0.08206</v>
      </c>
      <c r="AP396" s="1" t="n">
        <v>0.08206</v>
      </c>
      <c r="AQ396" s="1" t="n">
        <v>0.08206</v>
      </c>
      <c r="AR396" s="1" t="n">
        <v>0.08206</v>
      </c>
      <c r="AS396" s="1" t="n">
        <v>0.08206</v>
      </c>
      <c r="AT396" s="1" t="n">
        <v>0.08206</v>
      </c>
      <c r="AU396" s="1" t="n">
        <v>0.08206</v>
      </c>
    </row>
    <row r="397" customFormat="false" ht="12.75" hidden="false" customHeight="false" outlineLevel="0" collapsed="false">
      <c r="A397" s="1" t="s">
        <v>4</v>
      </c>
      <c r="B397" s="1" t="n">
        <v>647.4</v>
      </c>
      <c r="C397" s="1" t="n">
        <v>647.4</v>
      </c>
      <c r="D397" s="1" t="n">
        <v>647.4</v>
      </c>
      <c r="E397" s="1" t="n">
        <v>647.4</v>
      </c>
      <c r="F397" s="1" t="n">
        <v>647.4</v>
      </c>
      <c r="G397" s="1" t="n">
        <v>647.4</v>
      </c>
      <c r="H397" s="1" t="n">
        <v>647.4</v>
      </c>
      <c r="I397" s="1" t="n">
        <v>647.4</v>
      </c>
      <c r="J397" s="1" t="n">
        <v>647.4</v>
      </c>
      <c r="K397" s="1" t="n">
        <v>647.4</v>
      </c>
      <c r="L397" s="1" t="n">
        <v>647.4</v>
      </c>
      <c r="M397" s="1" t="n">
        <v>647.4</v>
      </c>
      <c r="N397" s="1" t="n">
        <v>647.4</v>
      </c>
      <c r="O397" s="1" t="n">
        <v>647.4</v>
      </c>
      <c r="P397" s="1" t="n">
        <v>647.4</v>
      </c>
      <c r="Q397" s="1" t="n">
        <v>647.4</v>
      </c>
      <c r="R397" s="1" t="n">
        <v>647.4</v>
      </c>
      <c r="S397" s="1" t="n">
        <v>647.4</v>
      </c>
      <c r="T397" s="1" t="n">
        <v>647.4</v>
      </c>
      <c r="U397" s="1" t="n">
        <v>647.4</v>
      </c>
      <c r="V397" s="1" t="n">
        <v>647.4</v>
      </c>
      <c r="Z397" s="1" t="s">
        <v>4</v>
      </c>
      <c r="AA397" s="1" t="n">
        <v>647.4</v>
      </c>
      <c r="AB397" s="1" t="n">
        <v>647.4</v>
      </c>
      <c r="AC397" s="1" t="n">
        <v>647.4</v>
      </c>
      <c r="AD397" s="1" t="n">
        <v>647.4</v>
      </c>
      <c r="AE397" s="1" t="n">
        <v>647.4</v>
      </c>
      <c r="AF397" s="1" t="n">
        <v>647.4</v>
      </c>
      <c r="AG397" s="1" t="n">
        <v>647.4</v>
      </c>
      <c r="AH397" s="1" t="n">
        <v>647.4</v>
      </c>
      <c r="AI397" s="1" t="n">
        <v>647.4</v>
      </c>
      <c r="AJ397" s="1" t="n">
        <v>647.4</v>
      </c>
      <c r="AK397" s="1" t="n">
        <v>647.4</v>
      </c>
      <c r="AL397" s="1" t="n">
        <v>647.4</v>
      </c>
      <c r="AM397" s="1" t="n">
        <v>647.4</v>
      </c>
      <c r="AN397" s="1" t="n">
        <v>647.4</v>
      </c>
      <c r="AO397" s="1" t="n">
        <v>647.4</v>
      </c>
      <c r="AP397" s="1" t="n">
        <v>647.4</v>
      </c>
      <c r="AQ397" s="1" t="n">
        <v>647.4</v>
      </c>
      <c r="AR397" s="1" t="n">
        <v>647.4</v>
      </c>
      <c r="AS397" s="1" t="n">
        <v>647.4</v>
      </c>
      <c r="AT397" s="1" t="n">
        <v>647.4</v>
      </c>
      <c r="AU397" s="1" t="n">
        <v>647.4</v>
      </c>
    </row>
    <row r="398" customFormat="false" ht="12.75" hidden="false" customHeight="false" outlineLevel="0" collapsed="false">
      <c r="A398" s="1" t="s">
        <v>5</v>
      </c>
      <c r="B398" s="1" t="n">
        <v>218.3</v>
      </c>
      <c r="C398" s="1" t="n">
        <v>218.3</v>
      </c>
      <c r="D398" s="1" t="n">
        <v>218.3</v>
      </c>
      <c r="E398" s="1" t="n">
        <v>218.3</v>
      </c>
      <c r="F398" s="1" t="n">
        <v>218.3</v>
      </c>
      <c r="G398" s="1" t="n">
        <v>218.3</v>
      </c>
      <c r="H398" s="1" t="n">
        <v>218.3</v>
      </c>
      <c r="I398" s="1" t="n">
        <v>218.3</v>
      </c>
      <c r="J398" s="1" t="n">
        <v>218.3</v>
      </c>
      <c r="K398" s="1" t="n">
        <v>218.3</v>
      </c>
      <c r="L398" s="1" t="n">
        <v>218.3</v>
      </c>
      <c r="M398" s="1" t="n">
        <v>218.3</v>
      </c>
      <c r="N398" s="1" t="n">
        <v>218.3</v>
      </c>
      <c r="O398" s="1" t="n">
        <v>218.3</v>
      </c>
      <c r="P398" s="1" t="n">
        <v>218.3</v>
      </c>
      <c r="Q398" s="1" t="n">
        <v>218.3</v>
      </c>
      <c r="R398" s="1" t="n">
        <v>218.3</v>
      </c>
      <c r="S398" s="1" t="n">
        <v>218.3</v>
      </c>
      <c r="T398" s="1" t="n">
        <v>218.3</v>
      </c>
      <c r="U398" s="1" t="n">
        <v>218.3</v>
      </c>
      <c r="V398" s="1" t="n">
        <v>218.3</v>
      </c>
      <c r="Z398" s="1" t="s">
        <v>5</v>
      </c>
      <c r="AA398" s="1" t="n">
        <v>218.3</v>
      </c>
      <c r="AB398" s="1" t="n">
        <v>218.3</v>
      </c>
      <c r="AC398" s="1" t="n">
        <v>218.3</v>
      </c>
      <c r="AD398" s="1" t="n">
        <v>218.3</v>
      </c>
      <c r="AE398" s="1" t="n">
        <v>218.3</v>
      </c>
      <c r="AF398" s="1" t="n">
        <v>218.3</v>
      </c>
      <c r="AG398" s="1" t="n">
        <v>218.3</v>
      </c>
      <c r="AH398" s="1" t="n">
        <v>218.3</v>
      </c>
      <c r="AI398" s="1" t="n">
        <v>218.3</v>
      </c>
      <c r="AJ398" s="1" t="n">
        <v>218.3</v>
      </c>
      <c r="AK398" s="1" t="n">
        <v>218.3</v>
      </c>
      <c r="AL398" s="1" t="n">
        <v>218.3</v>
      </c>
      <c r="AM398" s="1" t="n">
        <v>218.3</v>
      </c>
      <c r="AN398" s="1" t="n">
        <v>218.3</v>
      </c>
      <c r="AO398" s="1" t="n">
        <v>218.3</v>
      </c>
      <c r="AP398" s="1" t="n">
        <v>218.3</v>
      </c>
      <c r="AQ398" s="1" t="n">
        <v>218.3</v>
      </c>
      <c r="AR398" s="1" t="n">
        <v>218.3</v>
      </c>
      <c r="AS398" s="1" t="n">
        <v>218.3</v>
      </c>
      <c r="AT398" s="1" t="n">
        <v>218.3</v>
      </c>
      <c r="AU398" s="1" t="n">
        <v>218.3</v>
      </c>
    </row>
    <row r="399" customFormat="false" ht="12.75" hidden="false" customHeight="false" outlineLevel="0" collapsed="false">
      <c r="A399" s="1" t="s">
        <v>6</v>
      </c>
      <c r="B399" s="1" t="n">
        <f aca="false">0.42747*(B396^2*B397^(5/2))/B398</f>
        <v>140.619862327592</v>
      </c>
      <c r="C399" s="1" t="n">
        <f aca="false">0.42747*(C396^2*C397^(5/2))/C398</f>
        <v>140.619862327592</v>
      </c>
      <c r="D399" s="1" t="n">
        <f aca="false">0.42747*(D396^2*D397^(5/2))/D398</f>
        <v>140.619862327592</v>
      </c>
      <c r="E399" s="1" t="n">
        <f aca="false">0.42747*(E396^2*E397^(5/2))/E398</f>
        <v>140.619862327592</v>
      </c>
      <c r="F399" s="1" t="n">
        <f aca="false">0.42747*(F396^2*F397^(5/2))/F398</f>
        <v>140.619862327592</v>
      </c>
      <c r="G399" s="1" t="n">
        <f aca="false">0.42747*(G396^2*G397^(5/2))/G398</f>
        <v>140.619862327592</v>
      </c>
      <c r="H399" s="1" t="n">
        <f aca="false">0.42747*(H396^2*H397^(5/2))/H398</f>
        <v>140.619862327592</v>
      </c>
      <c r="I399" s="1" t="n">
        <f aca="false">0.42747*(I396^2*I397^(5/2))/I398</f>
        <v>140.619862327592</v>
      </c>
      <c r="J399" s="1" t="n">
        <f aca="false">0.42747*(J396^2*J397^(5/2))/J398</f>
        <v>140.619862327592</v>
      </c>
      <c r="K399" s="1" t="n">
        <f aca="false">0.42747*(K396^2*K397^(5/2))/K398</f>
        <v>140.619862327592</v>
      </c>
      <c r="L399" s="1" t="n">
        <f aca="false">0.42747*(L396^2*L397^(5/2))/L398</f>
        <v>140.619862327592</v>
      </c>
      <c r="M399" s="1" t="n">
        <f aca="false">0.42747*(M396^2*M397^(5/2))/M398</f>
        <v>140.619862327592</v>
      </c>
      <c r="N399" s="1" t="n">
        <f aca="false">0.42747*(N396^2*N397^(5/2))/N398</f>
        <v>140.619862327592</v>
      </c>
      <c r="O399" s="1" t="n">
        <f aca="false">0.42747*(O396^2*O397^(5/2))/O398</f>
        <v>140.619862327592</v>
      </c>
      <c r="P399" s="1" t="n">
        <f aca="false">0.42747*(P396^2*P397^(5/2))/P398</f>
        <v>140.619862327592</v>
      </c>
      <c r="Q399" s="1" t="n">
        <f aca="false">0.42747*(Q396^2*Q397^(5/2))/Q398</f>
        <v>140.619862327592</v>
      </c>
      <c r="R399" s="1" t="n">
        <f aca="false">0.42747*(R396^2*R397^(5/2))/R398</f>
        <v>140.619862327592</v>
      </c>
      <c r="S399" s="1" t="n">
        <f aca="false">0.42747*(S396^2*S397^(5/2))/S398</f>
        <v>140.619862327592</v>
      </c>
      <c r="T399" s="1" t="n">
        <f aca="false">0.42747*(T396^2*T397^(5/2))/T398</f>
        <v>140.619862327592</v>
      </c>
      <c r="U399" s="1" t="n">
        <f aca="false">0.42747*(U396^2*U397^(5/2))/U398</f>
        <v>140.619862327592</v>
      </c>
      <c r="V399" s="1" t="n">
        <f aca="false">0.42747*(V396^2*V397^(5/2))/V398</f>
        <v>140.619862327592</v>
      </c>
      <c r="Z399" s="1" t="s">
        <v>6</v>
      </c>
      <c r="AA399" s="1" t="n">
        <f aca="false">0.42747*(AA396^2*AA397^(5/2))/AA398</f>
        <v>140.619862327592</v>
      </c>
      <c r="AB399" s="1" t="n">
        <f aca="false">0.42747*(AB396^2*AB397^(5/2))/AB398</f>
        <v>140.619862327592</v>
      </c>
      <c r="AC399" s="1" t="n">
        <f aca="false">0.42747*(AC396^2*AC397^(5/2))/AC398</f>
        <v>140.619862327592</v>
      </c>
      <c r="AD399" s="1" t="n">
        <f aca="false">0.42747*(AD396^2*AD397^(5/2))/AD398</f>
        <v>140.619862327592</v>
      </c>
      <c r="AE399" s="1" t="n">
        <f aca="false">0.42747*(AE396^2*AE397^(5/2))/AE398</f>
        <v>140.619862327592</v>
      </c>
      <c r="AF399" s="1" t="n">
        <f aca="false">0.42747*(AF396^2*AF397^(5/2))/AF398</f>
        <v>140.619862327592</v>
      </c>
      <c r="AG399" s="1" t="n">
        <f aca="false">0.42747*(AG396^2*AG397^(5/2))/AG398</f>
        <v>140.619862327592</v>
      </c>
      <c r="AH399" s="1" t="n">
        <f aca="false">0.42747*(AH396^2*AH397^(5/2))/AH398</f>
        <v>140.619862327592</v>
      </c>
      <c r="AI399" s="1" t="n">
        <f aca="false">0.42747*(AI396^2*AI397^(5/2))/AI398</f>
        <v>140.619862327592</v>
      </c>
      <c r="AJ399" s="1" t="n">
        <f aca="false">0.42747*(AJ396^2*AJ397^(5/2))/AJ398</f>
        <v>140.619862327592</v>
      </c>
      <c r="AK399" s="1" t="n">
        <f aca="false">0.42747*(AK396^2*AK397^(5/2))/AK398</f>
        <v>140.619862327592</v>
      </c>
      <c r="AL399" s="1" t="n">
        <f aca="false">0.42747*(AL396^2*AL397^(5/2))/AL398</f>
        <v>140.619862327592</v>
      </c>
      <c r="AM399" s="1" t="n">
        <f aca="false">0.42747*(AM396^2*AM397^(5/2))/AM398</f>
        <v>140.619862327592</v>
      </c>
      <c r="AN399" s="1" t="n">
        <f aca="false">0.42747*(AN396^2*AN397^(5/2))/AN398</f>
        <v>140.619862327592</v>
      </c>
      <c r="AO399" s="1" t="n">
        <f aca="false">0.42747*(AO396^2*AO397^(5/2))/AO398</f>
        <v>140.619862327592</v>
      </c>
      <c r="AP399" s="1" t="n">
        <f aca="false">0.42747*(AP396^2*AP397^(5/2))/AP398</f>
        <v>140.619862327592</v>
      </c>
      <c r="AQ399" s="1" t="n">
        <f aca="false">0.42747*(AQ396^2*AQ397^(5/2))/AQ398</f>
        <v>140.619862327592</v>
      </c>
      <c r="AR399" s="1" t="n">
        <f aca="false">0.42747*(AR396^2*AR397^(5/2))/AR398</f>
        <v>140.619862327592</v>
      </c>
      <c r="AS399" s="1" t="n">
        <f aca="false">0.42747*(AS396^2*AS397^(5/2))/AS398</f>
        <v>140.619862327592</v>
      </c>
      <c r="AT399" s="1" t="n">
        <f aca="false">0.42747*(AT396^2*AT397^(5/2))/AT398</f>
        <v>140.619862327592</v>
      </c>
      <c r="AU399" s="1" t="n">
        <f aca="false">0.42747*(AU396^2*AU397^(5/2))/AU398</f>
        <v>140.619862327592</v>
      </c>
    </row>
    <row r="400" customFormat="false" ht="12.75" hidden="false" customHeight="false" outlineLevel="0" collapsed="false">
      <c r="A400" s="1" t="s">
        <v>7</v>
      </c>
      <c r="B400" s="1" t="n">
        <f aca="false">0.08664*(B396*B397/B398)</f>
        <v>0.0210847723140632</v>
      </c>
      <c r="C400" s="1" t="n">
        <f aca="false">0.08664*(C396*C397/C398)</f>
        <v>0.0210847723140632</v>
      </c>
      <c r="D400" s="1" t="n">
        <f aca="false">0.08664*(D396*D397/D398)</f>
        <v>0.0210847723140632</v>
      </c>
      <c r="E400" s="1" t="n">
        <f aca="false">0.08664*(E396*E397/E398)</f>
        <v>0.0210847723140632</v>
      </c>
      <c r="F400" s="1" t="n">
        <f aca="false">0.08664*(F396*F397/F398)</f>
        <v>0.0210847723140632</v>
      </c>
      <c r="G400" s="1" t="n">
        <f aca="false">0.08664*(G396*G397/G398)</f>
        <v>0.0210847723140632</v>
      </c>
      <c r="H400" s="1" t="n">
        <f aca="false">0.08664*(H396*H397/H398)</f>
        <v>0.0210847723140632</v>
      </c>
      <c r="I400" s="1" t="n">
        <f aca="false">0.08664*(I396*I397/I398)</f>
        <v>0.0210847723140632</v>
      </c>
      <c r="J400" s="1" t="n">
        <f aca="false">0.08664*(J396*J397/J398)</f>
        <v>0.0210847723140632</v>
      </c>
      <c r="K400" s="1" t="n">
        <f aca="false">0.08664*(K396*K397/K398)</f>
        <v>0.0210847723140632</v>
      </c>
      <c r="L400" s="1" t="n">
        <f aca="false">0.08664*(L396*L397/L398)</f>
        <v>0.0210847723140632</v>
      </c>
      <c r="M400" s="1" t="n">
        <f aca="false">0.08664*(M396*M397/M398)</f>
        <v>0.0210847723140632</v>
      </c>
      <c r="N400" s="1" t="n">
        <f aca="false">0.08664*(N396*N397/N398)</f>
        <v>0.0210847723140632</v>
      </c>
      <c r="O400" s="1" t="n">
        <f aca="false">0.08664*(O396*O397/O398)</f>
        <v>0.0210847723140632</v>
      </c>
      <c r="P400" s="1" t="n">
        <f aca="false">0.08664*(P396*P397/P398)</f>
        <v>0.0210847723140632</v>
      </c>
      <c r="Q400" s="1" t="n">
        <f aca="false">0.08664*(Q396*Q397/Q398)</f>
        <v>0.0210847723140632</v>
      </c>
      <c r="R400" s="1" t="n">
        <f aca="false">0.08664*(R396*R397/R398)</f>
        <v>0.0210847723140632</v>
      </c>
      <c r="S400" s="1" t="n">
        <f aca="false">0.08664*(S396*S397/S398)</f>
        <v>0.0210847723140632</v>
      </c>
      <c r="T400" s="1" t="n">
        <f aca="false">0.08664*(T396*T397/T398)</f>
        <v>0.0210847723140632</v>
      </c>
      <c r="U400" s="1" t="n">
        <f aca="false">0.08664*(U396*U397/U398)</f>
        <v>0.0210847723140632</v>
      </c>
      <c r="V400" s="1" t="n">
        <f aca="false">0.08664*(V396*V397/V398)</f>
        <v>0.0210847723140632</v>
      </c>
      <c r="Z400" s="1" t="s">
        <v>7</v>
      </c>
      <c r="AA400" s="1" t="n">
        <f aca="false">0.08664*(AA396*AA397/AA398)</f>
        <v>0.0210847723140632</v>
      </c>
      <c r="AB400" s="1" t="n">
        <f aca="false">0.08664*(AB396*AB397/AB398)</f>
        <v>0.0210847723140632</v>
      </c>
      <c r="AC400" s="1" t="n">
        <f aca="false">0.08664*(AC396*AC397/AC398)</f>
        <v>0.0210847723140632</v>
      </c>
      <c r="AD400" s="1" t="n">
        <f aca="false">0.08664*(AD396*AD397/AD398)</f>
        <v>0.0210847723140632</v>
      </c>
      <c r="AE400" s="1" t="n">
        <f aca="false">0.08664*(AE396*AE397/AE398)</f>
        <v>0.0210847723140632</v>
      </c>
      <c r="AF400" s="1" t="n">
        <f aca="false">0.08664*(AF396*AF397/AF398)</f>
        <v>0.0210847723140632</v>
      </c>
      <c r="AG400" s="1" t="n">
        <f aca="false">0.08664*(AG396*AG397/AG398)</f>
        <v>0.0210847723140632</v>
      </c>
      <c r="AH400" s="1" t="n">
        <f aca="false">0.08664*(AH396*AH397/AH398)</f>
        <v>0.0210847723140632</v>
      </c>
      <c r="AI400" s="1" t="n">
        <f aca="false">0.08664*(AI396*AI397/AI398)</f>
        <v>0.0210847723140632</v>
      </c>
      <c r="AJ400" s="1" t="n">
        <f aca="false">0.08664*(AJ396*AJ397/AJ398)</f>
        <v>0.0210847723140632</v>
      </c>
      <c r="AK400" s="1" t="n">
        <f aca="false">0.08664*(AK396*AK397/AK398)</f>
        <v>0.0210847723140632</v>
      </c>
      <c r="AL400" s="1" t="n">
        <f aca="false">0.08664*(AL396*AL397/AL398)</f>
        <v>0.0210847723140632</v>
      </c>
      <c r="AM400" s="1" t="n">
        <f aca="false">0.08664*(AM396*AM397/AM398)</f>
        <v>0.0210847723140632</v>
      </c>
      <c r="AN400" s="1" t="n">
        <f aca="false">0.08664*(AN396*AN397/AN398)</f>
        <v>0.0210847723140632</v>
      </c>
      <c r="AO400" s="1" t="n">
        <f aca="false">0.08664*(AO396*AO397/AO398)</f>
        <v>0.0210847723140632</v>
      </c>
      <c r="AP400" s="1" t="n">
        <f aca="false">0.08664*(AP396*AP397/AP398)</f>
        <v>0.0210847723140632</v>
      </c>
      <c r="AQ400" s="1" t="n">
        <f aca="false">0.08664*(AQ396*AQ397/AQ398)</f>
        <v>0.0210847723140632</v>
      </c>
      <c r="AR400" s="1" t="n">
        <f aca="false">0.08664*(AR396*AR397/AR398)</f>
        <v>0.0210847723140632</v>
      </c>
      <c r="AS400" s="1" t="n">
        <f aca="false">0.08664*(AS396*AS397/AS398)</f>
        <v>0.0210847723140632</v>
      </c>
      <c r="AT400" s="1" t="n">
        <f aca="false">0.08664*(AT396*AT397/AT398)</f>
        <v>0.0210847723140632</v>
      </c>
      <c r="AU400" s="1" t="n">
        <f aca="false">0.08664*(AU396*AU397/AU398)</f>
        <v>0.0210847723140632</v>
      </c>
    </row>
    <row r="401" customFormat="false" ht="12.75" hidden="false" customHeight="false" outlineLevel="0" collapsed="false">
      <c r="A401" s="1" t="s">
        <v>8</v>
      </c>
      <c r="B401" s="1" t="n">
        <v>0</v>
      </c>
      <c r="C401" s="1" t="n">
        <v>0.5</v>
      </c>
      <c r="D401" s="1" t="n">
        <v>1</v>
      </c>
      <c r="E401" s="1" t="n">
        <v>1.5</v>
      </c>
      <c r="F401" s="1" t="n">
        <v>2</v>
      </c>
      <c r="G401" s="1" t="n">
        <v>2.5</v>
      </c>
      <c r="H401" s="1" t="n">
        <v>3</v>
      </c>
      <c r="I401" s="1" t="n">
        <v>3.5</v>
      </c>
      <c r="J401" s="1" t="n">
        <v>4</v>
      </c>
      <c r="K401" s="1" t="n">
        <v>4.5</v>
      </c>
      <c r="L401" s="1" t="n">
        <v>5</v>
      </c>
      <c r="M401" s="1" t="n">
        <v>5.5</v>
      </c>
      <c r="N401" s="1" t="n">
        <v>6</v>
      </c>
      <c r="O401" s="1" t="n">
        <v>6.5</v>
      </c>
      <c r="P401" s="1" t="n">
        <v>7</v>
      </c>
      <c r="Q401" s="1" t="n">
        <v>7.5</v>
      </c>
      <c r="R401" s="1" t="n">
        <v>8</v>
      </c>
      <c r="S401" s="1" t="n">
        <v>8.5</v>
      </c>
      <c r="T401" s="1" t="n">
        <v>9</v>
      </c>
      <c r="U401" s="1" t="n">
        <v>9.5</v>
      </c>
      <c r="V401" s="1" t="n">
        <v>10</v>
      </c>
      <c r="Z401" s="1" t="s">
        <v>8</v>
      </c>
      <c r="AA401" s="1" t="n">
        <v>0</v>
      </c>
      <c r="AB401" s="1" t="n">
        <v>0.5</v>
      </c>
      <c r="AC401" s="1" t="n">
        <v>1</v>
      </c>
      <c r="AD401" s="1" t="n">
        <v>1.5</v>
      </c>
      <c r="AE401" s="1" t="n">
        <v>2</v>
      </c>
      <c r="AF401" s="1" t="n">
        <v>2.5</v>
      </c>
      <c r="AG401" s="1" t="n">
        <v>3</v>
      </c>
      <c r="AH401" s="1" t="n">
        <v>3.5</v>
      </c>
      <c r="AI401" s="1" t="n">
        <v>4</v>
      </c>
      <c r="AJ401" s="1" t="n">
        <v>4.5</v>
      </c>
      <c r="AK401" s="1" t="n">
        <v>5</v>
      </c>
      <c r="AL401" s="1" t="n">
        <v>5.5</v>
      </c>
      <c r="AM401" s="1" t="n">
        <v>6</v>
      </c>
      <c r="AN401" s="1" t="n">
        <v>6.5</v>
      </c>
      <c r="AO401" s="1" t="n">
        <v>7</v>
      </c>
      <c r="AP401" s="1" t="n">
        <v>7.5</v>
      </c>
      <c r="AQ401" s="1" t="n">
        <v>8</v>
      </c>
      <c r="AR401" s="1" t="n">
        <v>8.5</v>
      </c>
      <c r="AS401" s="1" t="n">
        <v>9</v>
      </c>
      <c r="AT401" s="1" t="n">
        <v>9.5</v>
      </c>
      <c r="AU401" s="1" t="n">
        <v>10</v>
      </c>
    </row>
    <row r="402" customFormat="false" ht="12.75" hidden="false" customHeight="false" outlineLevel="0" collapsed="false">
      <c r="A402" s="1" t="s">
        <v>9</v>
      </c>
      <c r="B402" s="1" t="n">
        <v>4</v>
      </c>
      <c r="C402" s="1" t="n">
        <v>4</v>
      </c>
      <c r="D402" s="1" t="n">
        <v>4</v>
      </c>
      <c r="E402" s="1" t="n">
        <v>4</v>
      </c>
      <c r="F402" s="1" t="n">
        <v>4</v>
      </c>
      <c r="G402" s="1" t="n">
        <v>4</v>
      </c>
      <c r="H402" s="1" t="n">
        <v>4</v>
      </c>
      <c r="I402" s="1" t="n">
        <v>4</v>
      </c>
      <c r="J402" s="1" t="n">
        <v>4</v>
      </c>
      <c r="K402" s="1" t="n">
        <v>4</v>
      </c>
      <c r="L402" s="1" t="n">
        <v>4</v>
      </c>
      <c r="M402" s="1" t="n">
        <v>4</v>
      </c>
      <c r="N402" s="1" t="n">
        <v>4</v>
      </c>
      <c r="O402" s="1" t="n">
        <v>4</v>
      </c>
      <c r="P402" s="1" t="n">
        <v>4</v>
      </c>
      <c r="Q402" s="1" t="n">
        <v>4</v>
      </c>
      <c r="R402" s="1" t="n">
        <v>4</v>
      </c>
      <c r="S402" s="1" t="n">
        <v>4</v>
      </c>
      <c r="T402" s="1" t="n">
        <v>4</v>
      </c>
      <c r="U402" s="1" t="n">
        <v>4</v>
      </c>
      <c r="V402" s="1" t="n">
        <v>4</v>
      </c>
      <c r="Z402" s="1" t="s">
        <v>9</v>
      </c>
      <c r="AA402" s="1" t="n">
        <v>5</v>
      </c>
      <c r="AB402" s="1" t="n">
        <v>5</v>
      </c>
      <c r="AC402" s="1" t="n">
        <v>5</v>
      </c>
      <c r="AD402" s="1" t="n">
        <v>5</v>
      </c>
      <c r="AE402" s="1" t="n">
        <v>5</v>
      </c>
      <c r="AF402" s="1" t="n">
        <v>5</v>
      </c>
      <c r="AG402" s="1" t="n">
        <v>5</v>
      </c>
      <c r="AH402" s="1" t="n">
        <v>5</v>
      </c>
      <c r="AI402" s="1" t="n">
        <v>5</v>
      </c>
      <c r="AJ402" s="1" t="n">
        <v>5</v>
      </c>
      <c r="AK402" s="1" t="n">
        <v>5</v>
      </c>
      <c r="AL402" s="1" t="n">
        <v>5</v>
      </c>
      <c r="AM402" s="1" t="n">
        <v>5</v>
      </c>
      <c r="AN402" s="1" t="n">
        <v>5</v>
      </c>
      <c r="AO402" s="1" t="n">
        <v>5</v>
      </c>
      <c r="AP402" s="1" t="n">
        <v>5</v>
      </c>
      <c r="AQ402" s="1" t="n">
        <v>5</v>
      </c>
      <c r="AR402" s="1" t="n">
        <v>5</v>
      </c>
      <c r="AS402" s="1" t="n">
        <v>5</v>
      </c>
      <c r="AT402" s="1" t="n">
        <v>5</v>
      </c>
      <c r="AU402" s="1" t="n">
        <v>5</v>
      </c>
    </row>
    <row r="403" customFormat="false" ht="12.75" hidden="false" customHeight="false" outlineLevel="0" collapsed="false">
      <c r="A403" s="1" t="s">
        <v>10</v>
      </c>
      <c r="B403" s="1" t="n">
        <f aca="false">0.42747*(B401/B402^(5/2))</f>
        <v>0</v>
      </c>
      <c r="C403" s="1" t="n">
        <f aca="false">0.42747*(C401/C402^(5/2))</f>
        <v>0.00667921875</v>
      </c>
      <c r="D403" s="1" t="n">
        <f aca="false">0.42747*(D401/D402^(5/2))</f>
        <v>0.0133584375</v>
      </c>
      <c r="E403" s="1" t="n">
        <f aca="false">0.42747*(E401/E402^(5/2))</f>
        <v>0.02003765625</v>
      </c>
      <c r="F403" s="1" t="n">
        <f aca="false">0.42747*(F401/F402^(5/2))</f>
        <v>0.026716875</v>
      </c>
      <c r="G403" s="1" t="n">
        <f aca="false">0.42747*(G401/G402^(5/2))</f>
        <v>0.03339609375</v>
      </c>
      <c r="H403" s="1" t="n">
        <f aca="false">0.42747*(H401/H402^(5/2))</f>
        <v>0.0400753125</v>
      </c>
      <c r="I403" s="1" t="n">
        <f aca="false">0.42747*(I401/I402^(5/2))</f>
        <v>0.04675453125</v>
      </c>
      <c r="J403" s="1" t="n">
        <f aca="false">0.42747*(J401/J402^(5/2))</f>
        <v>0.05343375</v>
      </c>
      <c r="K403" s="1" t="n">
        <f aca="false">0.42747*(K401/K402^(5/2))</f>
        <v>0.06011296875</v>
      </c>
      <c r="L403" s="1" t="n">
        <f aca="false">0.42747*(L401/L402^(5/2))</f>
        <v>0.0667921875</v>
      </c>
      <c r="M403" s="1" t="n">
        <f aca="false">0.42747*(M401/M402^(5/2))</f>
        <v>0.07347140625</v>
      </c>
      <c r="N403" s="1" t="n">
        <f aca="false">0.42747*(N401/N402^(5/2))</f>
        <v>0.080150625</v>
      </c>
      <c r="O403" s="1" t="n">
        <f aca="false">0.42747*(O401/O402^(5/2))</f>
        <v>0.08682984375</v>
      </c>
      <c r="P403" s="1" t="n">
        <f aca="false">0.42747*(P401/P402^(5/2))</f>
        <v>0.0935090625</v>
      </c>
      <c r="Q403" s="1" t="n">
        <f aca="false">0.42747*(Q401/Q402^(5/2))</f>
        <v>0.10018828125</v>
      </c>
      <c r="R403" s="1" t="n">
        <f aca="false">0.42747*(R401/R402^(5/2))</f>
        <v>0.1068675</v>
      </c>
      <c r="S403" s="1" t="n">
        <f aca="false">0.42747*(S401/S402^(5/2))</f>
        <v>0.11354671875</v>
      </c>
      <c r="T403" s="1" t="n">
        <f aca="false">0.42747*(T401/T402^(5/2))</f>
        <v>0.1202259375</v>
      </c>
      <c r="U403" s="1" t="n">
        <f aca="false">0.42747*(U401/U402^(5/2))</f>
        <v>0.12690515625</v>
      </c>
      <c r="V403" s="1" t="n">
        <f aca="false">0.42747*(V401/V402^(5/2))</f>
        <v>0.133584375</v>
      </c>
      <c r="Z403" s="1" t="s">
        <v>10</v>
      </c>
      <c r="AA403" s="1" t="n">
        <f aca="false">0.42747*(AA401/AA402^(5/2))</f>
        <v>0</v>
      </c>
      <c r="AB403" s="1" t="n">
        <f aca="false">0.42747*(AB401/AB402^(5/2))</f>
        <v>0.00382340791336734</v>
      </c>
      <c r="AC403" s="1" t="n">
        <f aca="false">0.42747*(AC401/AC402^(5/2))</f>
        <v>0.00764681582673468</v>
      </c>
      <c r="AD403" s="1" t="n">
        <f aca="false">0.42747*(AD401/AD402^(5/2))</f>
        <v>0.011470223740102</v>
      </c>
      <c r="AE403" s="1" t="n">
        <f aca="false">0.42747*(AE401/AE402^(5/2))</f>
        <v>0.0152936316534694</v>
      </c>
      <c r="AF403" s="1" t="n">
        <f aca="false">0.42747*(AF401/AF402^(5/2))</f>
        <v>0.0191170395668367</v>
      </c>
      <c r="AG403" s="1" t="n">
        <f aca="false">0.42747*(AG401/AG402^(5/2))</f>
        <v>0.022940447480204</v>
      </c>
      <c r="AH403" s="1" t="n">
        <f aca="false">0.42747*(AH401/AH402^(5/2))</f>
        <v>0.0267638553935714</v>
      </c>
      <c r="AI403" s="1" t="n">
        <f aca="false">0.42747*(AI401/AI402^(5/2))</f>
        <v>0.0305872633069387</v>
      </c>
      <c r="AJ403" s="1" t="n">
        <f aca="false">0.42747*(AJ401/AJ402^(5/2))</f>
        <v>0.0344106712203061</v>
      </c>
      <c r="AK403" s="1" t="n">
        <f aca="false">0.42747*(AK401/AK402^(5/2))</f>
        <v>0.0382340791336734</v>
      </c>
      <c r="AL403" s="1" t="n">
        <f aca="false">0.42747*(AL401/AL402^(5/2))</f>
        <v>0.0420574870470408</v>
      </c>
      <c r="AM403" s="1" t="n">
        <f aca="false">0.42747*(AM401/AM402^(5/2))</f>
        <v>0.0458808949604081</v>
      </c>
      <c r="AN403" s="1" t="n">
        <f aca="false">0.42747*(AN401/AN402^(5/2))</f>
        <v>0.0497043028737754</v>
      </c>
      <c r="AO403" s="1" t="n">
        <f aca="false">0.42747*(AO401/AO402^(5/2))</f>
        <v>0.0535277107871428</v>
      </c>
      <c r="AP403" s="1" t="n">
        <f aca="false">0.42747*(AP401/AP402^(5/2))</f>
        <v>0.0573511187005101</v>
      </c>
      <c r="AQ403" s="1" t="n">
        <f aca="false">0.42747*(AQ401/AQ402^(5/2))</f>
        <v>0.0611745266138775</v>
      </c>
      <c r="AR403" s="1" t="n">
        <f aca="false">0.42747*(AR401/AR402^(5/2))</f>
        <v>0.0649979345272448</v>
      </c>
      <c r="AS403" s="1" t="n">
        <f aca="false">0.42747*(AS401/AS402^(5/2))</f>
        <v>0.0688213424406121</v>
      </c>
      <c r="AT403" s="1" t="n">
        <f aca="false">0.42747*(AT401/AT402^(5/2))</f>
        <v>0.0726447503539795</v>
      </c>
      <c r="AU403" s="1" t="n">
        <f aca="false">0.42747*(AU401/AU402^(5/2))</f>
        <v>0.0764681582673468</v>
      </c>
    </row>
    <row r="404" customFormat="false" ht="12.75" hidden="false" customHeight="false" outlineLevel="0" collapsed="false">
      <c r="A404" s="1" t="s">
        <v>11</v>
      </c>
      <c r="B404" s="1" t="n">
        <f aca="false">0.08664*(B401/B402)</f>
        <v>0</v>
      </c>
      <c r="C404" s="1" t="n">
        <f aca="false">0.08664*(C401/C402)</f>
        <v>0.01083</v>
      </c>
      <c r="D404" s="1" t="n">
        <f aca="false">0.08664*(D401/D402)</f>
        <v>0.02166</v>
      </c>
      <c r="E404" s="1" t="n">
        <f aca="false">0.08664*(E401/E402)</f>
        <v>0.03249</v>
      </c>
      <c r="F404" s="1" t="n">
        <f aca="false">0.08664*(F401/F402)</f>
        <v>0.04332</v>
      </c>
      <c r="G404" s="1" t="n">
        <f aca="false">0.08664*(G401/G402)</f>
        <v>0.05415</v>
      </c>
      <c r="H404" s="1" t="n">
        <f aca="false">0.08664*(H401/H402)</f>
        <v>0.06498</v>
      </c>
      <c r="I404" s="1" t="n">
        <f aca="false">0.08664*(I401/I402)</f>
        <v>0.07581</v>
      </c>
      <c r="J404" s="1" t="n">
        <f aca="false">0.08664*(J401/J402)</f>
        <v>0.08664</v>
      </c>
      <c r="K404" s="1" t="n">
        <f aca="false">0.08664*(K401/K402)</f>
        <v>0.09747</v>
      </c>
      <c r="L404" s="1" t="n">
        <f aca="false">0.08664*(L401/L402)</f>
        <v>0.1083</v>
      </c>
      <c r="M404" s="1" t="n">
        <f aca="false">0.08664*(M401/M402)</f>
        <v>0.11913</v>
      </c>
      <c r="N404" s="1" t="n">
        <f aca="false">0.08664*(N401/N402)</f>
        <v>0.12996</v>
      </c>
      <c r="O404" s="1" t="n">
        <f aca="false">0.08664*(O401/O402)</f>
        <v>0.14079</v>
      </c>
      <c r="P404" s="1" t="n">
        <f aca="false">0.08664*(P401/P402)</f>
        <v>0.15162</v>
      </c>
      <c r="Q404" s="1" t="n">
        <f aca="false">0.08664*(Q401/Q402)</f>
        <v>0.16245</v>
      </c>
      <c r="R404" s="1" t="n">
        <f aca="false">0.08664*(R401/R402)</f>
        <v>0.17328</v>
      </c>
      <c r="S404" s="1" t="n">
        <f aca="false">0.08664*(S401/S402)</f>
        <v>0.18411</v>
      </c>
      <c r="T404" s="1" t="n">
        <f aca="false">0.08664*(T401/T402)</f>
        <v>0.19494</v>
      </c>
      <c r="U404" s="1" t="n">
        <f aca="false">0.08664*(U401/U402)</f>
        <v>0.20577</v>
      </c>
      <c r="V404" s="1" t="n">
        <f aca="false">0.08664*(V401/V402)</f>
        <v>0.2166</v>
      </c>
      <c r="Z404" s="1" t="s">
        <v>11</v>
      </c>
      <c r="AA404" s="1" t="n">
        <f aca="false">0.08664*(AA401/AA402)</f>
        <v>0</v>
      </c>
      <c r="AB404" s="1" t="n">
        <f aca="false">0.08664*(AB401/AB402)</f>
        <v>0.008664</v>
      </c>
      <c r="AC404" s="1" t="n">
        <f aca="false">0.08664*(AC401/AC402)</f>
        <v>0.017328</v>
      </c>
      <c r="AD404" s="1" t="n">
        <f aca="false">0.08664*(AD401/AD402)</f>
        <v>0.025992</v>
      </c>
      <c r="AE404" s="1" t="n">
        <f aca="false">0.08664*(AE401/AE402)</f>
        <v>0.034656</v>
      </c>
      <c r="AF404" s="1" t="n">
        <f aca="false">0.08664*(AF401/AF402)</f>
        <v>0.04332</v>
      </c>
      <c r="AG404" s="1" t="n">
        <f aca="false">0.08664*(AG401/AG402)</f>
        <v>0.051984</v>
      </c>
      <c r="AH404" s="1" t="n">
        <f aca="false">0.08664*(AH401/AH402)</f>
        <v>0.060648</v>
      </c>
      <c r="AI404" s="1" t="n">
        <f aca="false">0.08664*(AI401/AI402)</f>
        <v>0.069312</v>
      </c>
      <c r="AJ404" s="1" t="n">
        <f aca="false">0.08664*(AJ401/AJ402)</f>
        <v>0.077976</v>
      </c>
      <c r="AK404" s="1" t="n">
        <f aca="false">0.08664*(AK401/AK402)</f>
        <v>0.08664</v>
      </c>
      <c r="AL404" s="1" t="n">
        <f aca="false">0.08664*(AL401/AL402)</f>
        <v>0.095304</v>
      </c>
      <c r="AM404" s="1" t="n">
        <f aca="false">0.08664*(AM401/AM402)</f>
        <v>0.103968</v>
      </c>
      <c r="AN404" s="1" t="n">
        <f aca="false">0.08664*(AN401/AN402)</f>
        <v>0.112632</v>
      </c>
      <c r="AO404" s="1" t="n">
        <f aca="false">0.08664*(AO401/AO402)</f>
        <v>0.121296</v>
      </c>
      <c r="AP404" s="1" t="n">
        <f aca="false">0.08664*(AP401/AP402)</f>
        <v>0.12996</v>
      </c>
      <c r="AQ404" s="1" t="n">
        <f aca="false">0.08664*(AQ401/AQ402)</f>
        <v>0.138624</v>
      </c>
      <c r="AR404" s="1" t="n">
        <f aca="false">0.08664*(AR401/AR402)</f>
        <v>0.147288</v>
      </c>
      <c r="AS404" s="1" t="n">
        <f aca="false">0.08664*(AS401/AS402)</f>
        <v>0.155952</v>
      </c>
      <c r="AT404" s="1" t="n">
        <f aca="false">0.08664*(AT401/AT402)</f>
        <v>0.164616</v>
      </c>
      <c r="AU404" s="1" t="n">
        <f aca="false">0.08664*(AU401/AU402)</f>
        <v>0.17328</v>
      </c>
    </row>
    <row r="405" customFormat="false" ht="12.75" hidden="false" customHeight="false" outlineLevel="0" collapsed="false">
      <c r="A405" s="1" t="s">
        <v>12</v>
      </c>
      <c r="B405" s="1" t="n">
        <f aca="false">B403*B404</f>
        <v>0</v>
      </c>
      <c r="C405" s="1" t="n">
        <f aca="false">C403*C404</f>
        <v>7.23359390625E-005</v>
      </c>
      <c r="D405" s="1" t="n">
        <f aca="false">D403*D404</f>
        <v>0.00028934375625</v>
      </c>
      <c r="E405" s="1" t="n">
        <f aca="false">E403*E404</f>
        <v>0.0006510234515625</v>
      </c>
      <c r="F405" s="1" t="n">
        <f aca="false">F403*F404</f>
        <v>0.001157375025</v>
      </c>
      <c r="G405" s="1" t="n">
        <f aca="false">G403*G404</f>
        <v>0.0018083984765625</v>
      </c>
      <c r="H405" s="1" t="n">
        <f aca="false">H403*H404</f>
        <v>0.00260409380625</v>
      </c>
      <c r="I405" s="1" t="n">
        <f aca="false">I403*I404</f>
        <v>0.0035444610140625</v>
      </c>
      <c r="J405" s="1" t="n">
        <f aca="false">J403*J404</f>
        <v>0.0046295001</v>
      </c>
      <c r="K405" s="1" t="n">
        <f aca="false">K403*K404</f>
        <v>0.0058592110640625</v>
      </c>
      <c r="L405" s="1" t="n">
        <f aca="false">L403*L404</f>
        <v>0.00723359390625</v>
      </c>
      <c r="M405" s="1" t="n">
        <f aca="false">M403*M404</f>
        <v>0.0087526486265625</v>
      </c>
      <c r="N405" s="1" t="n">
        <f aca="false">N403*N404</f>
        <v>0.010416375225</v>
      </c>
      <c r="O405" s="1" t="n">
        <f aca="false">O403*O404</f>
        <v>0.0122247737015625</v>
      </c>
      <c r="P405" s="1" t="n">
        <f aca="false">P403*P404</f>
        <v>0.01417784405625</v>
      </c>
      <c r="Q405" s="1" t="n">
        <f aca="false">Q403*Q404</f>
        <v>0.0162755862890625</v>
      </c>
      <c r="R405" s="1" t="n">
        <f aca="false">R403*R404</f>
        <v>0.0185180004</v>
      </c>
      <c r="S405" s="1" t="n">
        <f aca="false">S403*S404</f>
        <v>0.0209050863890625</v>
      </c>
      <c r="T405" s="1" t="n">
        <f aca="false">T403*T404</f>
        <v>0.02343684425625</v>
      </c>
      <c r="U405" s="1" t="n">
        <f aca="false">U403*U404</f>
        <v>0.0261132740015625</v>
      </c>
      <c r="V405" s="1" t="n">
        <f aca="false">V403*V404</f>
        <v>0.028934375625</v>
      </c>
      <c r="Z405" s="1" t="s">
        <v>12</v>
      </c>
      <c r="AA405" s="1" t="n">
        <f aca="false">AA403*AA404</f>
        <v>0</v>
      </c>
      <c r="AB405" s="1" t="n">
        <f aca="false">AB403*AB404</f>
        <v>3.31260061614146E-005</v>
      </c>
      <c r="AC405" s="1" t="n">
        <f aca="false">AC403*AC404</f>
        <v>0.000132504024645659</v>
      </c>
      <c r="AD405" s="1" t="n">
        <f aca="false">AD403*AD404</f>
        <v>0.000298134055452732</v>
      </c>
      <c r="AE405" s="1" t="n">
        <f aca="false">AE403*AE404</f>
        <v>0.000530016098582634</v>
      </c>
      <c r="AF405" s="1" t="n">
        <f aca="false">AF403*AF404</f>
        <v>0.000828150154035366</v>
      </c>
      <c r="AG405" s="1" t="n">
        <f aca="false">AG403*AG404</f>
        <v>0.00119253622181093</v>
      </c>
      <c r="AH405" s="1" t="n">
        <f aca="false">AH403*AH404</f>
        <v>0.00162317430190932</v>
      </c>
      <c r="AI405" s="1" t="n">
        <f aca="false">AI403*AI404</f>
        <v>0.00212006439433054</v>
      </c>
      <c r="AJ405" s="1" t="n">
        <f aca="false">AJ403*AJ404</f>
        <v>0.00268320649907459</v>
      </c>
      <c r="AK405" s="1" t="n">
        <f aca="false">AK403*AK404</f>
        <v>0.00331260061614146</v>
      </c>
      <c r="AL405" s="1" t="n">
        <f aca="false">AL403*AL404</f>
        <v>0.00400824674553117</v>
      </c>
      <c r="AM405" s="1" t="n">
        <f aca="false">AM403*AM404</f>
        <v>0.00477014488724371</v>
      </c>
      <c r="AN405" s="1" t="n">
        <f aca="false">AN403*AN404</f>
        <v>0.00559829504127907</v>
      </c>
      <c r="AO405" s="1" t="n">
        <f aca="false">AO403*AO404</f>
        <v>0.00649269720763727</v>
      </c>
      <c r="AP405" s="1" t="n">
        <f aca="false">AP403*AP404</f>
        <v>0.00745335138631829</v>
      </c>
      <c r="AQ405" s="1" t="n">
        <f aca="false">AQ403*AQ404</f>
        <v>0.00848025757732215</v>
      </c>
      <c r="AR405" s="1" t="n">
        <f aca="false">AR403*AR404</f>
        <v>0.00957341578064883</v>
      </c>
      <c r="AS405" s="1" t="n">
        <f aca="false">AS403*AS404</f>
        <v>0.0107328259962983</v>
      </c>
      <c r="AT405" s="1" t="n">
        <f aca="false">AT403*AT404</f>
        <v>0.0119584882242707</v>
      </c>
      <c r="AU405" s="1" t="n">
        <f aca="false">AU403*AU404</f>
        <v>0.0132504024645659</v>
      </c>
    </row>
    <row r="406" customFormat="false" ht="12.75" hidden="false" customHeight="false" outlineLevel="0" collapsed="false">
      <c r="A406" s="1" t="s">
        <v>13</v>
      </c>
      <c r="B406" s="1" t="n">
        <f aca="false">B404^2+B404-B403</f>
        <v>0</v>
      </c>
      <c r="C406" s="1" t="n">
        <f aca="false">C404^2+C404-C403</f>
        <v>0.00426807015</v>
      </c>
      <c r="D406" s="1" t="n">
        <f aca="false">D404^2+D404-D403</f>
        <v>0.0087707181</v>
      </c>
      <c r="E406" s="1" t="n">
        <f aca="false">E404^2+E404-E403</f>
        <v>0.01350794385</v>
      </c>
      <c r="F406" s="1" t="n">
        <f aca="false">F404^2+F404-F403</f>
        <v>0.0184797474</v>
      </c>
      <c r="G406" s="1" t="n">
        <f aca="false">G404^2+G404-G403</f>
        <v>0.02368612875</v>
      </c>
      <c r="H406" s="1" t="n">
        <f aca="false">H404^2+H404-H403</f>
        <v>0.0291270879</v>
      </c>
      <c r="I406" s="1" t="n">
        <f aca="false">I404^2+I404-I403</f>
        <v>0.03480262485</v>
      </c>
      <c r="J406" s="1" t="n">
        <f aca="false">J404^2+J404-J403</f>
        <v>0.0407127396</v>
      </c>
      <c r="K406" s="1" t="n">
        <f aca="false">K404^2+K404-K403</f>
        <v>0.04685743215</v>
      </c>
      <c r="L406" s="1" t="n">
        <f aca="false">L404^2+L404-L403</f>
        <v>0.0532367025</v>
      </c>
      <c r="M406" s="1" t="n">
        <f aca="false">M404^2+M404-M403</f>
        <v>0.05985055065</v>
      </c>
      <c r="N406" s="1" t="n">
        <f aca="false">N404^2+N404-N403</f>
        <v>0.0666989766</v>
      </c>
      <c r="O406" s="1" t="n">
        <f aca="false">O404^2+O404-O403</f>
        <v>0.07378198035</v>
      </c>
      <c r="P406" s="1" t="n">
        <f aca="false">P404^2+P404-P403</f>
        <v>0.0810995619</v>
      </c>
      <c r="Q406" s="1" t="n">
        <f aca="false">Q404^2+Q404-Q403</f>
        <v>0.08865172125</v>
      </c>
      <c r="R406" s="1" t="n">
        <f aca="false">R404^2+R404-R403</f>
        <v>0.0964384584</v>
      </c>
      <c r="S406" s="1" t="n">
        <f aca="false">S404^2+S404-S403</f>
        <v>0.10445977335</v>
      </c>
      <c r="T406" s="1" t="n">
        <f aca="false">T404^2+T404-T403</f>
        <v>0.1127156661</v>
      </c>
      <c r="U406" s="1" t="n">
        <f aca="false">U404^2+U404-U403</f>
        <v>0.12120613665</v>
      </c>
      <c r="V406" s="1" t="n">
        <f aca="false">V404^2+V404-V403</f>
        <v>0.129931185</v>
      </c>
      <c r="Z406" s="1" t="s">
        <v>13</v>
      </c>
      <c r="AA406" s="1" t="n">
        <f aca="false">AA404^2+AA404-AA403</f>
        <v>0</v>
      </c>
      <c r="AB406" s="1" t="n">
        <f aca="false">AB404^2+AB404-AB403</f>
        <v>0.00491565698263266</v>
      </c>
      <c r="AC406" s="1" t="n">
        <f aca="false">AC404^2+AC404-AC403</f>
        <v>0.00998144375726532</v>
      </c>
      <c r="AD406" s="1" t="n">
        <f aca="false">AD404^2+AD404-AD403</f>
        <v>0.015197360323898</v>
      </c>
      <c r="AE406" s="1" t="n">
        <f aca="false">AE404^2+AE404-AE403</f>
        <v>0.0205634066825306</v>
      </c>
      <c r="AF406" s="1" t="n">
        <f aca="false">AF404^2+AF404-AF403</f>
        <v>0.0260795828331633</v>
      </c>
      <c r="AG406" s="1" t="n">
        <f aca="false">AG404^2+AG404-AG403</f>
        <v>0.031745888775796</v>
      </c>
      <c r="AH406" s="1" t="n">
        <f aca="false">AH404^2+AH404-AH403</f>
        <v>0.0375623245104286</v>
      </c>
      <c r="AI406" s="1" t="n">
        <f aca="false">AI404^2+AI404-AI403</f>
        <v>0.0435288900370613</v>
      </c>
      <c r="AJ406" s="1" t="n">
        <f aca="false">AJ404^2+AJ404-AJ403</f>
        <v>0.0496455853556939</v>
      </c>
      <c r="AK406" s="1" t="n">
        <f aca="false">AK404^2+AK404-AK403</f>
        <v>0.0559124104663266</v>
      </c>
      <c r="AL406" s="1" t="n">
        <f aca="false">AL404^2+AL404-AL403</f>
        <v>0.0623293653689593</v>
      </c>
      <c r="AM406" s="1" t="n">
        <f aca="false">AM404^2+AM404-AM403</f>
        <v>0.0688964500635919</v>
      </c>
      <c r="AN406" s="1" t="n">
        <f aca="false">AN404^2+AN404-AN403</f>
        <v>0.0756136645502246</v>
      </c>
      <c r="AO406" s="1" t="n">
        <f aca="false">AO404^2+AO404-AO403</f>
        <v>0.0824810088288572</v>
      </c>
      <c r="AP406" s="1" t="n">
        <f aca="false">AP404^2+AP404-AP403</f>
        <v>0.0894984828994899</v>
      </c>
      <c r="AQ406" s="1" t="n">
        <f aca="false">AQ404^2+AQ404-AQ403</f>
        <v>0.0966660867621225</v>
      </c>
      <c r="AR406" s="1" t="n">
        <f aca="false">AR404^2+AR404-AR403</f>
        <v>0.103983820416755</v>
      </c>
      <c r="AS406" s="1" t="n">
        <f aca="false">AS404^2+AS404-AS403</f>
        <v>0.111451683863388</v>
      </c>
      <c r="AT406" s="1" t="n">
        <f aca="false">AT404^2+AT404-AT403</f>
        <v>0.119069677102021</v>
      </c>
      <c r="AU406" s="1" t="n">
        <f aca="false">AU404^2+AU404-AU403</f>
        <v>0.126837800132653</v>
      </c>
    </row>
    <row r="408" customFormat="false" ht="12.75" hidden="false" customHeight="false" outlineLevel="0" collapsed="false">
      <c r="A408" s="1" t="s">
        <v>14</v>
      </c>
      <c r="B408" s="1" t="n">
        <f aca="false">(-3*B406-1)/3</f>
        <v>-0.333333333333333</v>
      </c>
      <c r="C408" s="1" t="n">
        <f aca="false">(-3*C406-1)/3</f>
        <v>-0.337601403483333</v>
      </c>
      <c r="D408" s="1" t="n">
        <f aca="false">(-3*D406-1)/3</f>
        <v>-0.342104051433333</v>
      </c>
      <c r="E408" s="1" t="n">
        <f aca="false">(-3*E406-1)/3</f>
        <v>-0.346841277183333</v>
      </c>
      <c r="F408" s="1" t="n">
        <f aca="false">(-3*F406-1)/3</f>
        <v>-0.351813080733333</v>
      </c>
      <c r="G408" s="1" t="n">
        <f aca="false">(-3*G406-1)/3</f>
        <v>-0.357019462083333</v>
      </c>
      <c r="H408" s="1" t="n">
        <f aca="false">(-3*H406-1)/3</f>
        <v>-0.362460421233333</v>
      </c>
      <c r="I408" s="1" t="n">
        <f aca="false">(-3*I406-1)/3</f>
        <v>-0.368135958183333</v>
      </c>
      <c r="J408" s="1" t="n">
        <f aca="false">(-3*J406-1)/3</f>
        <v>-0.374046072933333</v>
      </c>
      <c r="K408" s="1" t="n">
        <f aca="false">(-3*K406-1)/3</f>
        <v>-0.380190765483333</v>
      </c>
      <c r="L408" s="1" t="n">
        <f aca="false">(-3*L406-1)/3</f>
        <v>-0.386570035833333</v>
      </c>
      <c r="M408" s="1" t="n">
        <f aca="false">(-3*M406-1)/3</f>
        <v>-0.393183883983333</v>
      </c>
      <c r="N408" s="1" t="n">
        <f aca="false">(-3*N406-1)/3</f>
        <v>-0.400032309933333</v>
      </c>
      <c r="O408" s="1" t="n">
        <f aca="false">(-3*O406-1)/3</f>
        <v>-0.407115313683333</v>
      </c>
      <c r="P408" s="1" t="n">
        <f aca="false">(-3*P406-1)/3</f>
        <v>-0.414432895233333</v>
      </c>
      <c r="Q408" s="1" t="n">
        <f aca="false">(-3*Q406-1)/3</f>
        <v>-0.421985054583333</v>
      </c>
      <c r="R408" s="1" t="n">
        <f aca="false">(-3*R406-1)/3</f>
        <v>-0.429771791733333</v>
      </c>
      <c r="S408" s="1" t="n">
        <f aca="false">(-3*S406-1)/3</f>
        <v>-0.437793106683333</v>
      </c>
      <c r="T408" s="1" t="n">
        <f aca="false">(-3*T406-1)/3</f>
        <v>-0.446048999433333</v>
      </c>
      <c r="U408" s="1" t="n">
        <f aca="false">(-3*U406-1)/3</f>
        <v>-0.454539469983333</v>
      </c>
      <c r="V408" s="1" t="n">
        <f aca="false">(-3*V406-1)/3</f>
        <v>-0.463264518333333</v>
      </c>
      <c r="Z408" s="1" t="s">
        <v>14</v>
      </c>
      <c r="AA408" s="1" t="n">
        <f aca="false">(-3*AA406-1)/3</f>
        <v>-0.333333333333333</v>
      </c>
      <c r="AB408" s="1" t="n">
        <f aca="false">(-3*AB406-1)/3</f>
        <v>-0.338248990315966</v>
      </c>
      <c r="AC408" s="1" t="n">
        <f aca="false">(-3*AC406-1)/3</f>
        <v>-0.343314777090599</v>
      </c>
      <c r="AD408" s="1" t="n">
        <f aca="false">(-3*AD406-1)/3</f>
        <v>-0.348530693657231</v>
      </c>
      <c r="AE408" s="1" t="n">
        <f aca="false">(-3*AE406-1)/3</f>
        <v>-0.353896740015864</v>
      </c>
      <c r="AF408" s="1" t="n">
        <f aca="false">(-3*AF406-1)/3</f>
        <v>-0.359412916166497</v>
      </c>
      <c r="AG408" s="1" t="n">
        <f aca="false">(-3*AG406-1)/3</f>
        <v>-0.365079222109129</v>
      </c>
      <c r="AH408" s="1" t="n">
        <f aca="false">(-3*AH406-1)/3</f>
        <v>-0.370895657843762</v>
      </c>
      <c r="AI408" s="1" t="n">
        <f aca="false">(-3*AI406-1)/3</f>
        <v>-0.376862223370395</v>
      </c>
      <c r="AJ408" s="1" t="n">
        <f aca="false">(-3*AJ406-1)/3</f>
        <v>-0.382978918689027</v>
      </c>
      <c r="AK408" s="1" t="n">
        <f aca="false">(-3*AK406-1)/3</f>
        <v>-0.38924574379966</v>
      </c>
      <c r="AL408" s="1" t="n">
        <f aca="false">(-3*AL406-1)/3</f>
        <v>-0.395662698702293</v>
      </c>
      <c r="AM408" s="1" t="n">
        <f aca="false">(-3*AM406-1)/3</f>
        <v>-0.402229783396925</v>
      </c>
      <c r="AN408" s="1" t="n">
        <f aca="false">(-3*AN406-1)/3</f>
        <v>-0.408946997883558</v>
      </c>
      <c r="AO408" s="1" t="n">
        <f aca="false">(-3*AO406-1)/3</f>
        <v>-0.415814342162191</v>
      </c>
      <c r="AP408" s="1" t="n">
        <f aca="false">(-3*AP406-1)/3</f>
        <v>-0.422831816232823</v>
      </c>
      <c r="AQ408" s="1" t="n">
        <f aca="false">(-3*AQ406-1)/3</f>
        <v>-0.429999420095456</v>
      </c>
      <c r="AR408" s="1" t="n">
        <f aca="false">(-3*AR406-1)/3</f>
        <v>-0.437317153750089</v>
      </c>
      <c r="AS408" s="1" t="n">
        <f aca="false">(-3*AS406-1)/3</f>
        <v>-0.444785017196721</v>
      </c>
      <c r="AT408" s="1" t="n">
        <f aca="false">(-3*AT406-1)/3</f>
        <v>-0.452403010435354</v>
      </c>
      <c r="AU408" s="1" t="n">
        <f aca="false">(-3*AU406-1)/3</f>
        <v>-0.460171133465987</v>
      </c>
    </row>
    <row r="410" customFormat="false" ht="12.75" hidden="false" customHeight="false" outlineLevel="0" collapsed="false">
      <c r="A410" s="1" t="s">
        <v>15</v>
      </c>
      <c r="B410" s="1" t="n">
        <f aca="false">(-27*B405-9*B406-2)/27</f>
        <v>-0.0740740740740741</v>
      </c>
      <c r="C410" s="1" t="n">
        <f aca="false">(-27*C405-9*C406-2)/27</f>
        <v>-0.0755691000631366</v>
      </c>
      <c r="D410" s="1" t="n">
        <f aca="false">(-27*D405-9*D406-2)/27</f>
        <v>-0.0772869905303241</v>
      </c>
      <c r="E410" s="1" t="n">
        <f aca="false">(-27*E405-9*E406-2)/27</f>
        <v>-0.0792277454756366</v>
      </c>
      <c r="F410" s="1" t="n">
        <f aca="false">(-27*F405-9*F406-2)/27</f>
        <v>-0.0813913648990741</v>
      </c>
      <c r="G410" s="1" t="n">
        <f aca="false">(-27*G405-9*G406-2)/27</f>
        <v>-0.0837778488006366</v>
      </c>
      <c r="H410" s="1" t="n">
        <f aca="false">(-27*H405-9*H406-2)/27</f>
        <v>-0.0863871971803241</v>
      </c>
      <c r="I410" s="1" t="n">
        <f aca="false">(-27*I405-9*I406-2)/27</f>
        <v>-0.0892194100381366</v>
      </c>
      <c r="J410" s="1" t="n">
        <f aca="false">(-27*J405-9*J406-2)/27</f>
        <v>-0.0922744873740741</v>
      </c>
      <c r="K410" s="1" t="n">
        <f aca="false">(-27*K405-9*K406-2)/27</f>
        <v>-0.0955524291881366</v>
      </c>
      <c r="L410" s="1" t="n">
        <f aca="false">(-27*L405-9*L406-2)/27</f>
        <v>-0.0990532354803241</v>
      </c>
      <c r="M410" s="1" t="n">
        <f aca="false">(-27*M405-9*M406-2)/27</f>
        <v>-0.102776906250637</v>
      </c>
      <c r="N410" s="1" t="n">
        <f aca="false">(-27*N405-9*N406-2)/27</f>
        <v>-0.106723441499074</v>
      </c>
      <c r="O410" s="1" t="n">
        <f aca="false">(-27*O405-9*O406-2)/27</f>
        <v>-0.110892841225637</v>
      </c>
      <c r="P410" s="1" t="n">
        <f aca="false">(-27*P405-9*P406-2)/27</f>
        <v>-0.115285105430324</v>
      </c>
      <c r="Q410" s="1" t="n">
        <f aca="false">(-27*Q405-9*Q406-2)/27</f>
        <v>-0.119900234113137</v>
      </c>
      <c r="R410" s="1" t="n">
        <f aca="false">(-27*R405-9*R406-2)/27</f>
        <v>-0.124738227274074</v>
      </c>
      <c r="S410" s="1" t="n">
        <f aca="false">(-27*S405-9*S406-2)/27</f>
        <v>-0.129799084913137</v>
      </c>
      <c r="T410" s="1" t="n">
        <f aca="false">(-27*T405-9*T406-2)/27</f>
        <v>-0.135082807030324</v>
      </c>
      <c r="U410" s="1" t="n">
        <f aca="false">(-27*U405-9*U406-2)/27</f>
        <v>-0.140589393625637</v>
      </c>
      <c r="V410" s="1" t="n">
        <f aca="false">(-27*V405-9*V406-2)/27</f>
        <v>-0.146318844699074</v>
      </c>
      <c r="Z410" s="1" t="s">
        <v>15</v>
      </c>
      <c r="AA410" s="1" t="n">
        <f aca="false">(-27*AA405-9*AA406-2)/27</f>
        <v>-0.0740740740740741</v>
      </c>
      <c r="AB410" s="1" t="n">
        <f aca="false">(-27*AB405-9*AB406-2)/27</f>
        <v>-0.0757457524077797</v>
      </c>
      <c r="AC410" s="1" t="n">
        <f aca="false">(-27*AC405-9*AC406-2)/27</f>
        <v>-0.0775337260178082</v>
      </c>
      <c r="AD410" s="1" t="n">
        <f aca="false">(-27*AD405-9*AD406-2)/27</f>
        <v>-0.0794379949041595</v>
      </c>
      <c r="AE410" s="1" t="n">
        <f aca="false">(-27*AE405-9*AE406-2)/27</f>
        <v>-0.0814585590668336</v>
      </c>
      <c r="AF410" s="1" t="n">
        <f aca="false">(-27*AF405-9*AF406-2)/27</f>
        <v>-0.0835954185058306</v>
      </c>
      <c r="AG410" s="1" t="n">
        <f aca="false">(-27*AG405-9*AG406-2)/27</f>
        <v>-0.0858485732211503</v>
      </c>
      <c r="AH410" s="1" t="n">
        <f aca="false">(-27*AH405-9*AH406-2)/27</f>
        <v>-0.0882180232127929</v>
      </c>
      <c r="AI410" s="1" t="n">
        <f aca="false">(-27*AI405-9*AI406-2)/27</f>
        <v>-0.0907037684807584</v>
      </c>
      <c r="AJ410" s="1" t="n">
        <f aca="false">(-27*AJ405-9*AJ406-2)/27</f>
        <v>-0.0933058090250467</v>
      </c>
      <c r="AK410" s="1" t="n">
        <f aca="false">(-27*AK405-9*AK406-2)/27</f>
        <v>-0.0960241448456577</v>
      </c>
      <c r="AL410" s="1" t="n">
        <f aca="false">(-27*AL405-9*AL406-2)/27</f>
        <v>-0.0988587759425917</v>
      </c>
      <c r="AM410" s="1" t="n">
        <f aca="false">(-27*AM405-9*AM406-2)/27</f>
        <v>-0.101809702315848</v>
      </c>
      <c r="AN410" s="1" t="n">
        <f aca="false">(-27*AN405-9*AN406-2)/27</f>
        <v>-0.104876923965428</v>
      </c>
      <c r="AO410" s="1" t="n">
        <f aca="false">(-27*AO405-9*AO406-2)/27</f>
        <v>-0.10806044089133</v>
      </c>
      <c r="AP410" s="1" t="n">
        <f aca="false">(-27*AP405-9*AP406-2)/27</f>
        <v>-0.111360253093556</v>
      </c>
      <c r="AQ410" s="1" t="n">
        <f aca="false">(-27*AQ405-9*AQ406-2)/27</f>
        <v>-0.114776360572104</v>
      </c>
      <c r="AR410" s="1" t="n">
        <f aca="false">(-27*AR405-9*AR406-2)/27</f>
        <v>-0.118308763326975</v>
      </c>
      <c r="AS410" s="1" t="n">
        <f aca="false">(-27*AS405-9*AS406-2)/27</f>
        <v>-0.121957461358168</v>
      </c>
      <c r="AT410" s="1" t="n">
        <f aca="false">(-27*AT405-9*AT406-2)/27</f>
        <v>-0.125722454665685</v>
      </c>
      <c r="AU410" s="1" t="n">
        <f aca="false">(-27*AU405-9*AU406-2)/27</f>
        <v>-0.129603743249524</v>
      </c>
    </row>
    <row r="412" customFormat="false" ht="12.75" hidden="false" customHeight="false" outlineLevel="0" collapsed="false">
      <c r="A412" s="1" t="s">
        <v>16</v>
      </c>
      <c r="B412" s="1" t="n">
        <f aca="false">((B408/3)^3+(B410/2)^2)</f>
        <v>0</v>
      </c>
      <c r="C412" s="1" t="n">
        <f aca="false">((C408/3)^3+(C410/2)^2)</f>
        <v>2.56032261354068E-006</v>
      </c>
      <c r="D412" s="1" t="n">
        <f aca="false">((D408/3)^3+(D410/2)^2)</f>
        <v>1.04230624246476E-005</v>
      </c>
      <c r="E412" s="1" t="n">
        <f aca="false">((E408/3)^3+(E410/2)^2)</f>
        <v>2.39028297714689E-005</v>
      </c>
      <c r="F412" s="1" t="n">
        <f aca="false">((F408/3)^3+(F410/2)^2)</f>
        <v>4.33695050556379E-005</v>
      </c>
      <c r="G412" s="1" t="n">
        <f aca="false">((G408/3)^3+(G410/2)^2)</f>
        <v>6.92473698285735E-005</v>
      </c>
      <c r="H412" s="1" t="n">
        <f aca="false">((H408/3)^3+(H410/2)^2)</f>
        <v>0.000102014194850945</v>
      </c>
      <c r="I412" s="1" t="n">
        <f aca="false">((I408/3)^3+(I410/2)^2)</f>
        <v>0.000142200285125278</v>
      </c>
      <c r="J412" s="1" t="n">
        <f aca="false">((J408/3)^3+(J410/2)^2)</f>
        <v>0.000190387481901742</v>
      </c>
      <c r="K412" s="1" t="n">
        <f aca="false">((K408/3)^3+(K410/2)^2)</f>
        <v>0.00024720812165707</v>
      </c>
      <c r="L412" s="1" t="n">
        <f aca="false">((L408/3)^3+(L410/2)^2)</f>
        <v>0.000313343952046662</v>
      </c>
      <c r="M412" s="1" t="n">
        <f aca="false">((M408/3)^3+(M410/2)^2)</f>
        <v>0.000389525004829821</v>
      </c>
      <c r="N412" s="1" t="n">
        <f aca="false">((N408/3)^3+(N410/2)^2)</f>
        <v>0.000476528425768169</v>
      </c>
      <c r="O412" s="1" t="n">
        <f aca="false">((O408/3)^3+(O410/2)^2)</f>
        <v>0.000575177261497202</v>
      </c>
      <c r="P412" s="1" t="n">
        <f aca="false">((P408/3)^3+(P410/2)^2)</f>
        <v>0.000686339203371027</v>
      </c>
      <c r="Q412" s="1" t="n">
        <f aca="false">((Q408/3)^3+(Q410/2)^2)</f>
        <v>0.000810925288280226</v>
      </c>
      <c r="R412" s="1" t="n">
        <f aca="false">((R408/3)^3+(R410/2)^2)</f>
        <v>0.000949888556442904</v>
      </c>
      <c r="S412" s="1" t="n">
        <f aca="false">((S408/3)^3+(S410/2)^2)</f>
        <v>0.00110422266616888</v>
      </c>
      <c r="T412" s="1" t="n">
        <f aca="false">((T408/3)^3+(T410/2)^2)</f>
        <v>0.00127496046559705</v>
      </c>
      <c r="U412" s="1" t="n">
        <f aca="false">((U408/3)^3+(U410/2)^2)</f>
        <v>0.00146317252140589</v>
      </c>
      <c r="V412" s="1" t="n">
        <f aca="false">((V408/3)^3+(V410/2)^2)</f>
        <v>0.00166996560449712</v>
      </c>
      <c r="Z412" s="1" t="s">
        <v>16</v>
      </c>
      <c r="AA412" s="1" t="n">
        <f aca="false">((AA408/3)^3+(AA410/2)^2)</f>
        <v>0</v>
      </c>
      <c r="AB412" s="1" t="n">
        <f aca="false">((AB408/3)^3+(AB410/2)^2)</f>
        <v>1.0261657132386E-006</v>
      </c>
      <c r="AC412" s="1" t="n">
        <f aca="false">((AC408/3)^3+(AC410/2)^2)</f>
        <v>4.17305203055315E-006</v>
      </c>
      <c r="AD412" s="1" t="n">
        <f aca="false">((AD408/3)^3+(AD410/2)^2)</f>
        <v>9.55084929500204E-006</v>
      </c>
      <c r="AE412" s="1" t="n">
        <f aca="false">((AE408/3)^3+(AE410/2)^2)</f>
        <v>1.72795839745356E-005</v>
      </c>
      <c r="AF412" s="1" t="n">
        <f aca="false">((AF408/3)^3+(AF410/2)^2)</f>
        <v>2.74887267909798E-005</v>
      </c>
      <c r="AG412" s="1" t="n">
        <f aca="false">((AG408/3)^3+(AG410/2)^2)</f>
        <v>4.03167895697805E-005</v>
      </c>
      <c r="AH412" s="1" t="n">
        <f aca="false">((AH408/3)^3+(AH410/2)^2)</f>
        <v>5.59109108105313E-005</v>
      </c>
      <c r="AI412" s="1" t="n">
        <f aca="false">((AI408/3)^3+(AI410/2)^2)</f>
        <v>7.44264299782677E-005</v>
      </c>
      <c r="AJ412" s="1" t="n">
        <f aca="false">((AJ408/3)^3+(AJ410/2)^2)</f>
        <v>9.60264505155332E-005</v>
      </c>
      <c r="AK412" s="1" t="n">
        <f aca="false">((AK408/3)^3+(AK410/2)^2)</f>
        <v>0.00012088139157522</v>
      </c>
      <c r="AL412" s="1" t="n">
        <f aca="false">((AL408/3)^3+(AL410/2)^2)</f>
        <v>0.000149168528474175</v>
      </c>
      <c r="AM412" s="1" t="n">
        <f aca="false">((AM408/3)^3+(AM410/2)^2)</f>
        <v>0.000181071521867578</v>
      </c>
      <c r="AN412" s="1" t="n">
        <f aca="false">((AN408/3)^3+(AN410/2)^2)</f>
        <v>0.000216779935644108</v>
      </c>
      <c r="AO412" s="1" t="n">
        <f aca="false">((AO408/3)^3+(AO410/2)^2)</f>
        <v>0.000256488743541845</v>
      </c>
      <c r="AP412" s="1" t="n">
        <f aca="false">((AP408/3)^3+(AP410/2)^2)</f>
        <v>0.000300397824484989</v>
      </c>
      <c r="AQ412" s="1" t="n">
        <f aca="false">((AQ408/3)^3+(AQ410/2)^2)</f>
        <v>0.000348711446641309</v>
      </c>
      <c r="AR412" s="1" t="n">
        <f aca="false">((AR408/3)^3+(AR410/2)^2)</f>
        <v>0.000401637740200396</v>
      </c>
      <c r="AS412" s="1" t="n">
        <f aca="false">((AS408/3)^3+(AS410/2)^2)</f>
        <v>0.000459388158872662</v>
      </c>
      <c r="AT412" s="1" t="n">
        <f aca="false">((AT408/3)^3+(AT410/2)^2)</f>
        <v>0.000522176930109123</v>
      </c>
      <c r="AU412" s="1" t="n">
        <f aca="false">((AU408/3)^3+(AU410/2)^2)</f>
        <v>0.000590220494041955</v>
      </c>
    </row>
    <row r="414" customFormat="false" ht="12.75" hidden="false" customHeight="false" outlineLevel="0" collapsed="false">
      <c r="A414" s="1" t="s">
        <v>17</v>
      </c>
      <c r="Z414" s="1" t="s">
        <v>17</v>
      </c>
    </row>
    <row r="417" customFormat="false" ht="12.75" hidden="false" customHeight="false" outlineLevel="0" collapsed="false">
      <c r="A417" s="1" t="str">
        <f aca="false">IF(B412&gt;0,"ONE REAL SOLUTION FOR Z","THREE REAL SOLUTION FOR Z")</f>
        <v>THREE REAL SOLUTION FOR Z</v>
      </c>
      <c r="Z417" s="1" t="str">
        <f aca="false">IF(AA412&gt;0,"ONE REAL SOLUTION FOR Z","THREE REAL SOLUTION FOR Z")</f>
        <v>THREE REAL SOLUTION FOR Z</v>
      </c>
    </row>
    <row r="419" customFormat="false" ht="12.75" hidden="false" customHeight="false" outlineLevel="0" collapsed="false">
      <c r="A419" s="1" t="s">
        <v>18</v>
      </c>
      <c r="B419" s="1" t="n">
        <f aca="false">(-B410/2+SQRT(B412))^(1/3)</f>
        <v>0.333333333333333</v>
      </c>
      <c r="C419" s="1" t="n">
        <f aca="false">(-C410/2+SQRT(C412))^(1/3)</f>
        <v>0.340232398337385</v>
      </c>
      <c r="D419" s="1" t="n">
        <f aca="false">(-D410/2+SQRT(D412))^(1/3)</f>
        <v>0.347249107755373</v>
      </c>
      <c r="E419" s="1" t="n">
        <f aca="false">(-E410/2+SQRT(E412))^(1/3)</f>
        <v>0.354374816515866</v>
      </c>
      <c r="F419" s="1" t="n">
        <f aca="false">(-F410/2+SQRT(F412))^(1/3)</f>
        <v>0.361600984809403</v>
      </c>
      <c r="G419" s="1" t="n">
        <f aca="false">(-G410/2+SQRT(G412))^(1/3)</f>
        <v>0.368919234423852</v>
      </c>
      <c r="H419" s="1" t="n">
        <f aca="false">(-H410/2+SQRT(H412))^(1/3)</f>
        <v>0.376321397555431</v>
      </c>
      <c r="I419" s="1" t="n">
        <f aca="false">(-I410/2+SQRT(I412))^(1/3)</f>
        <v>0.383799557940391</v>
      </c>
      <c r="J419" s="1" t="n">
        <f aca="false">(-J410/2+SQRT(J412))^(1/3)</f>
        <v>0.391346084404089</v>
      </c>
      <c r="K419" s="1" t="n">
        <f aca="false">(-K410/2+SQRT(K412))^(1/3)</f>
        <v>0.398953657130942</v>
      </c>
      <c r="L419" s="1" t="n">
        <f aca="false">(-L410/2+SQRT(L412))^(1/3)</f>
        <v>0.406615287118587</v>
      </c>
      <c r="M419" s="1" t="n">
        <f aca="false">(-M410/2+SQRT(M412))^(1/3)</f>
        <v>0.41432432939353</v>
      </c>
      <c r="N419" s="1" t="n">
        <f aca="false">(-N410/2+SQRT(N412))^(1/3)</f>
        <v>0.42207449063757</v>
      </c>
      <c r="O419" s="1" t="n">
        <f aca="false">(-O410/2+SQRT(O412))^(1/3)</f>
        <v>0.429859831909659</v>
      </c>
      <c r="P419" s="1" t="n">
        <f aca="false">(-P410/2+SQRT(P412))^(1/3)</f>
        <v>0.437674767152753</v>
      </c>
      <c r="Q419" s="1" t="n">
        <f aca="false">(-Q410/2+SQRT(Q412))^(1/3)</f>
        <v>0.445514058156253</v>
      </c>
      <c r="R419" s="1" t="n">
        <f aca="false">(-R410/2+SQRT(R412))^(1/3)</f>
        <v>0.453372806607777</v>
      </c>
      <c r="S419" s="1" t="n">
        <f aca="false">(-S410/2+SQRT(S412))^(1/3)</f>
        <v>0.461246443818938</v>
      </c>
      <c r="T419" s="1" t="n">
        <f aca="false">(-T410/2+SQRT(T412))^(1/3)</f>
        <v>0.46913071865324</v>
      </c>
      <c r="U419" s="1" t="n">
        <f aca="false">(-U410/2+SQRT(U412))^(1/3)</f>
        <v>0.477021684124113</v>
      </c>
      <c r="V419" s="1" t="n">
        <f aca="false">(-V410/2+SQRT(V412))^(1/3)</f>
        <v>0.48491568307046</v>
      </c>
      <c r="Z419" s="1" t="s">
        <v>18</v>
      </c>
      <c r="AA419" s="1" t="n">
        <f aca="false">(-AA410/2+SQRT(AA412))^(1/3)</f>
        <v>0.333333333333333</v>
      </c>
      <c r="AB419" s="1" t="n">
        <f aca="false">(-AB410/2+SQRT(AB412))^(1/3)</f>
        <v>0.33879003186178</v>
      </c>
      <c r="AC419" s="1" t="n">
        <f aca="false">(-AC410/2+SQRT(AC412))^(1/3)</f>
        <v>0.344287313908992</v>
      </c>
      <c r="AD419" s="1" t="n">
        <f aca="false">(-AD410/2+SQRT(AD412))^(1/3)</f>
        <v>0.349821520674487</v>
      </c>
      <c r="AE419" s="1" t="n">
        <f aca="false">(-AE410/2+SQRT(AE412))^(1/3)</f>
        <v>0.355389116231153</v>
      </c>
      <c r="AF419" s="1" t="n">
        <f aca="false">(-AF410/2+SQRT(AF412))^(1/3)</f>
        <v>0.360986692688315</v>
      </c>
      <c r="AG419" s="1" t="n">
        <f aca="false">(-AG410/2+SQRT(AG412))^(1/3)</f>
        <v>0.3666109738894</v>
      </c>
      <c r="AH419" s="1" t="n">
        <f aca="false">(-AH410/2+SQRT(AH412))^(1/3)</f>
        <v>0.372258817768782</v>
      </c>
      <c r="AI419" s="1" t="n">
        <f aca="false">(-AI410/2+SQRT(AI412))^(1/3)</f>
        <v>0.377927217497763</v>
      </c>
      <c r="AJ419" s="1" t="n">
        <f aca="false">(-AJ410/2+SQRT(AJ412))^(1/3)</f>
        <v>0.383613301551245</v>
      </c>
      <c r="AK419" s="1" t="n">
        <f aca="false">(-AK410/2+SQRT(AK412))^(1/3)</f>
        <v>0.389314332825195</v>
      </c>
      <c r="AL419" s="1" t="n">
        <f aca="false">(-AL410/2+SQRT(AL412))^(1/3)</f>
        <v>0.395027706930957</v>
      </c>
      <c r="AM419" s="1" t="n">
        <f aca="false">(-AM410/2+SQRT(AM412))^(1/3)</f>
        <v>0.400750949786587</v>
      </c>
      <c r="AN419" s="1" t="n">
        <f aca="false">(-AN410/2+SQRT(AN412))^(1/3)</f>
        <v>0.40648171461795</v>
      </c>
      <c r="AO419" s="1" t="n">
        <f aca="false">(-AO410/2+SQRT(AO412))^(1/3)</f>
        <v>0.412217778474021</v>
      </c>
      <c r="AP419" s="1" t="n">
        <f aca="false">(-AP410/2+SQRT(AP412))^(1/3)</f>
        <v>0.417957038351883</v>
      </c>
      <c r="AQ419" s="1" t="n">
        <f aca="false">(-AQ410/2+SQRT(AQ412))^(1/3)</f>
        <v>0.423697507017756</v>
      </c>
      <c r="AR419" s="1" t="n">
        <f aca="false">(-AR410/2+SQRT(AR412))^(1/3)</f>
        <v>0.429437308601211</v>
      </c>
      <c r="AS419" s="1" t="n">
        <f aca="false">(-AS410/2+SQRT(AS412))^(1/3)</f>
        <v>0.435174674030823</v>
      </c>
      <c r="AT419" s="1" t="n">
        <f aca="false">(-AT410/2+SQRT(AT412))^(1/3)</f>
        <v>0.440907936370907</v>
      </c>
      <c r="AU419" s="1" t="n">
        <f aca="false">(-AU410/2+SQRT(AU412))^(1/3)</f>
        <v>0.446635526110998</v>
      </c>
    </row>
    <row r="421" customFormat="false" ht="12.75" hidden="false" customHeight="false" outlineLevel="0" collapsed="false">
      <c r="A421" s="1" t="s">
        <v>19</v>
      </c>
      <c r="B421" s="1" t="n">
        <f aca="false">(-B410/2-SQRT(B412))^(1/3)</f>
        <v>0.333333333333333</v>
      </c>
      <c r="C421" s="1" t="n">
        <f aca="false">(-C410/2-SQRT(C412))^(1/3)</f>
        <v>0.330755688497129</v>
      </c>
      <c r="D421" s="1" t="n">
        <f aca="false">(-D410/2-SQRT(D412))^(1/3)</f>
        <v>0.328394461682664</v>
      </c>
      <c r="E421" s="1" t="n">
        <f aca="false">(-E410/2-SQRT(E412))^(1/3)</f>
        <v>0.326247108069923</v>
      </c>
      <c r="F421" s="1" t="n">
        <f aca="false">(-F410/2-SQRT(F412))^(1/3)</f>
        <v>0.324310584975104</v>
      </c>
      <c r="G421" s="1" t="n">
        <f aca="false">(-G410/2-SQRT(G412))^(1/3)</f>
        <v>0.322581411476053</v>
      </c>
      <c r="H421" s="1" t="n">
        <f aca="false">(-H410/2-SQRT(H412))^(1/3)</f>
        <v>0.321055728417129</v>
      </c>
      <c r="I421" s="1" t="n">
        <f aca="false">(-I410/2-SQRT(I412))^(1/3)</f>
        <v>0.319729357479275</v>
      </c>
      <c r="J421" s="1" t="n">
        <f aca="false">(-J410/2-SQRT(J412))^(1/3)</f>
        <v>0.318597858212807</v>
      </c>
      <c r="K421" s="1" t="n">
        <f aca="false">(-K410/2-SQRT(K412))^(1/3)</f>
        <v>0.317656582151637</v>
      </c>
      <c r="L421" s="1" t="n">
        <f aca="false">(-L410/2-SQRT(L412))^(1/3)</f>
        <v>0.316900723345236</v>
      </c>
      <c r="M421" s="1" t="n">
        <f aca="false">(-M410/2-SQRT(M412))^(1/3)</f>
        <v>0.316325364848724</v>
      </c>
      <c r="N421" s="1" t="n">
        <f aca="false">(-N410/2-SQRT(N412))^(1/3)</f>
        <v>0.31592552089487</v>
      </c>
      <c r="O421" s="1" t="n">
        <f aca="false">(-O410/2-SQRT(O412))^(1/3)</f>
        <v>0.315696174630319</v>
      </c>
      <c r="P421" s="1" t="n">
        <f aca="false">(-P410/2-SQRT(P412))^(1/3)</f>
        <v>0.31563231143023</v>
      </c>
      <c r="Q421" s="1" t="n">
        <f aca="false">(-Q410/2-SQRT(Q412))^(1/3)</f>
        <v>0.315728947910725</v>
      </c>
      <c r="R421" s="1" t="n">
        <f aca="false">(-R410/2-SQRT(R412))^(1/3)</f>
        <v>0.31598115683865</v>
      </c>
      <c r="S421" s="1" t="n">
        <f aca="false">(-S410/2-SQRT(S412))^(1/3)</f>
        <v>0.316384088195586</v>
      </c>
      <c r="T421" s="1" t="n">
        <f aca="false">(-T410/2-SQRT(T412))^(1/3)</f>
        <v>0.316932986690669</v>
      </c>
      <c r="U421" s="1" t="n">
        <f aca="false">(-U410/2-SQRT(U412))^(1/3)</f>
        <v>0.317623206037925</v>
      </c>
      <c r="V421" s="1" t="n">
        <f aca="false">(-V410/2-SQRT(V412))^(1/3)</f>
        <v>0.318450220321443</v>
      </c>
      <c r="Z421" s="1" t="s">
        <v>19</v>
      </c>
      <c r="AA421" s="1" t="n">
        <f aca="false">(-AA410/2-SQRT(AA412))^(1/3)</f>
        <v>0.333333333333333</v>
      </c>
      <c r="AB421" s="1" t="n">
        <f aca="false">(-AB410/2-SQRT(AB412))^(1/3)</f>
        <v>0.332801006036255</v>
      </c>
      <c r="AC421" s="1" t="n">
        <f aca="false">(-AC410/2-SQRT(AC412))^(1/3)</f>
        <v>0.33239173912882</v>
      </c>
      <c r="AD421" s="1" t="n">
        <f aca="false">(-AD410/2-SQRT(AD412))^(1/3)</f>
        <v>0.33210334704893</v>
      </c>
      <c r="AE421" s="1" t="n">
        <f aca="false">(-AE410/2-SQRT(AE412))^(1/3)</f>
        <v>0.33193357538997</v>
      </c>
      <c r="AF421" s="1" t="n">
        <f aca="false">(-AF410/2-SQRT(AF412))^(1/3)</f>
        <v>0.331880115847579</v>
      </c>
      <c r="AG421" s="1" t="n">
        <f aca="false">(-AG410/2-SQRT(AG412))^(1/3)</f>
        <v>0.33194062017655</v>
      </c>
      <c r="AH421" s="1" t="n">
        <f aca="false">(-AH410/2-SQRT(AH412))^(1/3)</f>
        <v>0.332112713108951</v>
      </c>
      <c r="AI421" s="1" t="n">
        <f aca="false">(-AI410/2-SQRT(AI412))^(1/3)</f>
        <v>0.332394004208518</v>
      </c>
      <c r="AJ421" s="1" t="n">
        <f aca="false">(-AJ410/2-SQRT(AJ412))^(1/3)</f>
        <v>0.332782098657118</v>
      </c>
      <c r="AK421" s="1" t="n">
        <f aca="false">(-AK410/2-SQRT(AK412))^(1/3)</f>
        <v>0.333274606986565</v>
      </c>
      <c r="AL421" s="1" t="n">
        <f aca="false">(-AL410/2-SQRT(AL412))^(1/3)</f>
        <v>0.333869153783557</v>
      </c>
      <c r="AM421" s="1" t="n">
        <f aca="false">(-AM410/2-SQRT(AM412))^(1/3)</f>
        <v>0.334563385406927</v>
      </c>
      <c r="AN421" s="1" t="n">
        <f aca="false">(-AN410/2-SQRT(AN412))^(1/3)</f>
        <v>0.335354976765211</v>
      </c>
      <c r="AO421" s="1" t="n">
        <f aca="false">(-AO410/2-SQRT(AO412))^(1/3)</f>
        <v>0.336241637208923</v>
      </c>
      <c r="AP421" s="1" t="n">
        <f aca="false">(-AP410/2-SQRT(AP412))^(1/3)</f>
        <v>0.337221115596125</v>
      </c>
      <c r="AQ421" s="1" t="n">
        <f aca="false">(-AQ410/2-SQRT(AQ412))^(1/3)</f>
        <v>0.338291204592365</v>
      </c>
      <c r="AR421" s="1" t="n">
        <f aca="false">(-AR410/2-SQRT(AR412))^(1/3)</f>
        <v>0.339449744266937</v>
      </c>
      <c r="AS421" s="1" t="n">
        <f aca="false">(-AS410/2-SQRT(AS412))^(1/3)</f>
        <v>0.340694625047059</v>
      </c>
      <c r="AT421" s="1" t="n">
        <f aca="false">(-AT410/2-SQRT(AT412))^(1/3)</f>
        <v>0.342023790090256</v>
      </c>
      <c r="AU421" s="1" t="n">
        <f aca="false">(-AU410/2-SQRT(AU412))^(1/3)</f>
        <v>0.343435237133095</v>
      </c>
    </row>
    <row r="423" customFormat="false" ht="12.75" hidden="false" customHeight="false" outlineLevel="0" collapsed="false">
      <c r="A423" s="1" t="s">
        <v>20</v>
      </c>
      <c r="B423" s="1" t="n">
        <f aca="false">(B419+B421+1/3)</f>
        <v>1</v>
      </c>
      <c r="C423" s="1" t="n">
        <f aca="false">(C419+C421+1/3)</f>
        <v>1.00432142016785</v>
      </c>
      <c r="D423" s="1" t="n">
        <f aca="false">(D419+D421+1/3)</f>
        <v>1.00897690277137</v>
      </c>
      <c r="E423" s="1" t="n">
        <f aca="false">(E419+E421+1/3)</f>
        <v>1.01395525791912</v>
      </c>
      <c r="F423" s="1" t="n">
        <f aca="false">(F419+F421+1/3)</f>
        <v>1.01924490311784</v>
      </c>
      <c r="G423" s="1" t="n">
        <f aca="false">(G419+G421+1/3)</f>
        <v>1.02483397923324</v>
      </c>
      <c r="H423" s="1" t="n">
        <f aca="false">(H419+H421+1/3)</f>
        <v>1.03071045930589</v>
      </c>
      <c r="I423" s="1" t="n">
        <f aca="false">(I419+I421+1/3)</f>
        <v>1.036862248753</v>
      </c>
      <c r="J423" s="1" t="n">
        <f aca="false">(J419+J421+1/3)</f>
        <v>1.04327727595023</v>
      </c>
      <c r="K423" s="1" t="n">
        <f aca="false">(K419+K421+1/3)</f>
        <v>1.04994357261591</v>
      </c>
      <c r="L423" s="1" t="n">
        <f aca="false">(L419+L421+1/3)</f>
        <v>1.05684934379716</v>
      </c>
      <c r="M423" s="1" t="n">
        <f aca="false">(M419+M421+1/3)</f>
        <v>1.06398302757559</v>
      </c>
      <c r="N423" s="1" t="n">
        <f aca="false">(N419+N421+1/3)</f>
        <v>1.07133334486577</v>
      </c>
      <c r="O423" s="1" t="n">
        <f aca="false">(O419+O421+1/3)</f>
        <v>1.07888933987331</v>
      </c>
      <c r="P423" s="1" t="n">
        <f aca="false">(P419+P421+1/3)</f>
        <v>1.08664041191632</v>
      </c>
      <c r="Q423" s="1" t="n">
        <f aca="false">(Q419+Q421+1/3)</f>
        <v>1.09457633940031</v>
      </c>
      <c r="R423" s="1" t="n">
        <f aca="false">(R419+R421+1/3)</f>
        <v>1.10268729677976</v>
      </c>
      <c r="S423" s="1" t="n">
        <f aca="false">(S419+S421+1/3)</f>
        <v>1.11096386534786</v>
      </c>
      <c r="T423" s="1" t="n">
        <f aca="false">(T419+T421+1/3)</f>
        <v>1.11939703867724</v>
      </c>
      <c r="U423" s="1" t="n">
        <f aca="false">(U419+U421+1/3)</f>
        <v>1.12797822349537</v>
      </c>
      <c r="V423" s="1" t="n">
        <f aca="false">(V419+V421+1/3)</f>
        <v>1.13669923672524</v>
      </c>
      <c r="Z423" s="1" t="s">
        <v>20</v>
      </c>
      <c r="AA423" s="1" t="n">
        <f aca="false">(AA419+AA421+1/3)</f>
        <v>1</v>
      </c>
      <c r="AB423" s="1" t="n">
        <f aca="false">(AB419+AB421+1/3)</f>
        <v>1.00492437123137</v>
      </c>
      <c r="AC423" s="1" t="n">
        <f aca="false">(AC419+AC421+1/3)</f>
        <v>1.01001238637114</v>
      </c>
      <c r="AD423" s="1" t="n">
        <f aca="false">(AD419+AD421+1/3)</f>
        <v>1.01525820105675</v>
      </c>
      <c r="AE423" s="1" t="n">
        <f aca="false">(AE419+AE421+1/3)</f>
        <v>1.02065602495446</v>
      </c>
      <c r="AF423" s="1" t="n">
        <f aca="false">(AF419+AF421+1/3)</f>
        <v>1.02620014186923</v>
      </c>
      <c r="AG423" s="1" t="n">
        <f aca="false">(AG419+AG421+1/3)</f>
        <v>1.03188492739928</v>
      </c>
      <c r="AH423" s="1" t="n">
        <f aca="false">(AH419+AH421+1/3)</f>
        <v>1.03770486421107</v>
      </c>
      <c r="AI423" s="1" t="n">
        <f aca="false">(AI419+AI421+1/3)</f>
        <v>1.04365455503961</v>
      </c>
      <c r="AJ423" s="1" t="n">
        <f aca="false">(AJ419+AJ421+1/3)</f>
        <v>1.0497287335417</v>
      </c>
      <c r="AK423" s="1" t="n">
        <f aca="false">(AK419+AK421+1/3)</f>
        <v>1.05592227314509</v>
      </c>
      <c r="AL423" s="1" t="n">
        <f aca="false">(AL419+AL421+1/3)</f>
        <v>1.06223019404785</v>
      </c>
      <c r="AM423" s="1" t="n">
        <f aca="false">(AM419+AM421+1/3)</f>
        <v>1.06864766852685</v>
      </c>
      <c r="AN423" s="1" t="n">
        <f aca="false">(AN419+AN421+1/3)</f>
        <v>1.0751700247165</v>
      </c>
      <c r="AO423" s="1" t="n">
        <f aca="false">(AO419+AO421+1/3)</f>
        <v>1.08179274901628</v>
      </c>
      <c r="AP423" s="1" t="n">
        <f aca="false">(AP419+AP421+1/3)</f>
        <v>1.08851148728134</v>
      </c>
      <c r="AQ423" s="1" t="n">
        <f aca="false">(AQ419+AQ421+1/3)</f>
        <v>1.09532204494345</v>
      </c>
      <c r="AR423" s="1" t="n">
        <f aca="false">(AR419+AR421+1/3)</f>
        <v>1.10222038620148</v>
      </c>
      <c r="AS423" s="1" t="n">
        <f aca="false">(AS419+AS421+1/3)</f>
        <v>1.10920263241121</v>
      </c>
      <c r="AT423" s="1" t="n">
        <f aca="false">(AT419+AT421+1/3)</f>
        <v>1.1162650597945</v>
      </c>
      <c r="AU423" s="1" t="n">
        <f aca="false">(AU419+AU421+1/3)</f>
        <v>1.12340409657743</v>
      </c>
    </row>
    <row r="425" customFormat="false" ht="12.75" hidden="false" customHeight="false" outlineLevel="0" collapsed="false">
      <c r="A425" s="1" t="s">
        <v>21</v>
      </c>
      <c r="Z425" s="1" t="s">
        <v>21</v>
      </c>
    </row>
    <row r="427" customFormat="false" ht="12.75" hidden="false" customHeight="false" outlineLevel="0" collapsed="false">
      <c r="A427" s="1" t="s">
        <v>22</v>
      </c>
      <c r="B427" s="1" t="n">
        <f aca="false">B399*COS((B410^2/4)/(-B408^3/27))^(0.5)</f>
        <v>103.36299360783</v>
      </c>
      <c r="Z427" s="1" t="s">
        <v>22</v>
      </c>
      <c r="AA427" s="1" t="n">
        <f aca="false">AA399*COS((AA410^2/4)/(-AA408^3/27))^(0.5)</f>
        <v>103.36299360783</v>
      </c>
    </row>
    <row r="429" customFormat="false" ht="12.75" hidden="false" customHeight="false" outlineLevel="0" collapsed="false">
      <c r="A429" s="1" t="s">
        <v>23</v>
      </c>
      <c r="B429" s="1" t="n">
        <f aca="false">(2*SQRT(-B408/3))*COS((B427/3))+1/3</f>
        <v>-0.329787227970678</v>
      </c>
      <c r="Z429" s="1" t="s">
        <v>23</v>
      </c>
      <c r="AA429" s="1" t="n">
        <f aca="false">(2*SQRT(-AA408/3))*COS((AA427/3))+1/3</f>
        <v>-0.329787227970678</v>
      </c>
    </row>
    <row r="431" customFormat="false" ht="12.75" hidden="false" customHeight="false" outlineLevel="0" collapsed="false">
      <c r="A431" s="1" t="s">
        <v>24</v>
      </c>
      <c r="B431" s="1" t="n">
        <f aca="false">(2*SQRT(-B408/3))*COS((B427/3)+(2*PI()*1/3))+1/3</f>
        <v>0.6054236701883</v>
      </c>
      <c r="Z431" s="1" t="s">
        <v>24</v>
      </c>
      <c r="AA431" s="1" t="n">
        <f aca="false">(2*SQRT(-AA408/3))*COS((AA427/3)+(2*PI()*1/3))+1/3</f>
        <v>0.6054236701883</v>
      </c>
    </row>
    <row r="433" customFormat="false" ht="12.75" hidden="false" customHeight="false" outlineLevel="0" collapsed="false">
      <c r="A433" s="1" t="s">
        <v>25</v>
      </c>
      <c r="B433" s="1" t="n">
        <f aca="false">(2*SQRT(-B408/3))*COS((B427/3)+(2*3.1416*2/3))+1/3</f>
        <v>0.724358268894217</v>
      </c>
      <c r="Z433" s="1" t="s">
        <v>25</v>
      </c>
      <c r="AA433" s="1" t="n">
        <f aca="false">(2*SQRT(-AA408/3))*COS((AA427/3)+(2*3.1416*2/3))+1/3</f>
        <v>0.724358268894217</v>
      </c>
    </row>
    <row r="435" customFormat="false" ht="12.75" hidden="false" customHeight="false" outlineLevel="0" collapsed="false">
      <c r="A435" s="1" t="s">
        <v>20</v>
      </c>
      <c r="B435" s="1" t="n">
        <f aca="false">MAX(B429,B431,B433)</f>
        <v>0.724358268894217</v>
      </c>
      <c r="Z435" s="1" t="s">
        <v>20</v>
      </c>
      <c r="AA435" s="1" t="n">
        <f aca="false">MAX(AA429,AA431,AA433)</f>
        <v>0.724358268894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15"/>
    </sheetView>
  </sheetViews>
  <sheetFormatPr defaultColWidth="9.0546875" defaultRowHeight="12.75" zeroHeight="false" outlineLevelRow="0" outlineLevelCol="0"/>
  <sheetData>
    <row r="3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3:27:31Z</dcterms:created>
  <dc:creator>Kayode Coker</dc:creator>
  <dc:description/>
  <dc:language>en-US</dc:language>
  <cp:lastModifiedBy>akin</cp:lastModifiedBy>
  <cp:lastPrinted>2018-06-22T17:00:49Z</cp:lastPrinted>
  <dcterms:modified xsi:type="dcterms:W3CDTF">2018-06-22T17:02:17Z</dcterms:modified>
  <cp:revision>0</cp:revision>
  <dc:subject/>
  <dc:title/>
</cp:coreProperties>
</file>